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Indice dos  Quadros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  <sheet name="Q8" sheetId="9" state="visible" r:id="rId10"/>
    <sheet name="Q9" sheetId="10" state="visible" r:id="rId11"/>
    <sheet name="Q10" sheetId="11" state="visible" r:id="rId12"/>
    <sheet name="Q11" sheetId="12" state="visible" r:id="rId13"/>
    <sheet name="Q12" sheetId="13" state="visible" r:id="rId14"/>
    <sheet name="Q13" sheetId="14" state="visible" r:id="rId15"/>
    <sheet name="Q14" sheetId="15" state="visible" r:id="rId16"/>
    <sheet name="Q15" sheetId="16" state="visible" r:id="rId17"/>
    <sheet name="Q16" sheetId="17" state="visible" r:id="rId18"/>
    <sheet name="Q17" sheetId="18" state="visible" r:id="rId19"/>
    <sheet name="Q18" sheetId="19" state="visible" r:id="rId20"/>
    <sheet name="Q19" sheetId="20" state="visible" r:id="rId21"/>
    <sheet name="Q20" sheetId="21" state="visible" r:id="rId22"/>
    <sheet name="Q21" sheetId="22" state="visible" r:id="rId23"/>
    <sheet name="Q22" sheetId="23" state="visible" r:id="rId24"/>
    <sheet name="Q23" sheetId="24" state="visible" r:id="rId25"/>
    <sheet name="Q24" sheetId="25" state="visible" r:id="rId26"/>
    <sheet name="Q25" sheetId="26" state="visible" r:id="rId27"/>
    <sheet name="Q26" sheetId="27" state="visible" r:id="rId28"/>
    <sheet name="Q27" sheetId="28" state="visible" r:id="rId29"/>
    <sheet name="Q28" sheetId="29" state="visible" r:id="rId30"/>
    <sheet name="Q29" sheetId="30" state="visible" r:id="rId31"/>
    <sheet name="Q30" sheetId="31" state="visible" r:id="rId32"/>
    <sheet name="Q31" sheetId="32" state="visible" r:id="rId33"/>
    <sheet name="Q32" sheetId="33" state="visible" r:id="rId34"/>
    <sheet name="Q33" sheetId="34" state="visible" r:id="rId35"/>
    <sheet name="Q34" sheetId="35" state="visible" r:id="rId36"/>
    <sheet name="Q35 " sheetId="36" state="visible" r:id="rId37"/>
    <sheet name="Q36" sheetId="37" state="visible" r:id="rId38"/>
    <sheet name="Q37" sheetId="38" state="visible" r:id="rId39"/>
    <sheet name="Q38" sheetId="39" state="visible" r:id="rId40"/>
    <sheet name="Q39" sheetId="40" state="visible" r:id="rId41"/>
    <sheet name="Q40" sheetId="41" state="visible" r:id="rId42"/>
    <sheet name="Q41" sheetId="42" state="visible" r:id="rId43"/>
    <sheet name="Q42" sheetId="43" state="visible" r:id="rId44"/>
    <sheet name="Q43" sheetId="44" state="visible" r:id="rId45"/>
    <sheet name="Q44" sheetId="45" state="visible" r:id="rId46"/>
    <sheet name="Q45" sheetId="46" state="visible" r:id="rId47"/>
    <sheet name="Q46" sheetId="47" state="visible" r:id="rId48"/>
  </sheets>
  <definedNames>
    <definedName function="false" hidden="false" localSheetId="0" name="_xlnm.Print_Area" vbProcedure="false">'Indice dos  Quadros'!$A$2:$H$49</definedName>
    <definedName function="false" hidden="false" localSheetId="1" name="_xlnm.Print_Area" vbProcedure="false">Q1!$A$1:$J$39</definedName>
    <definedName function="false" hidden="false" localSheetId="10" name="_xlnm.Print_Area" vbProcedure="false">Q10!$A$1:$I$19</definedName>
    <definedName function="false" hidden="false" localSheetId="11" name="_xlnm.Print_Area" vbProcedure="false">Q11!$A$1:$J$41</definedName>
    <definedName function="false" hidden="false" localSheetId="12" name="_xlnm.Print_Area" vbProcedure="false">Q12!$A$1:$J$41</definedName>
    <definedName function="false" hidden="false" localSheetId="13" name="_xlnm.Print_Area" vbProcedure="false">Q13!$A$1:$I$16</definedName>
    <definedName function="false" hidden="false" localSheetId="14" name="_xlnm.Print_Area" vbProcedure="false">Q14!$A$1:$I$16</definedName>
    <definedName function="false" hidden="false" localSheetId="15" name="_xlnm.Print_Area" vbProcedure="false">Q15!$A$1:$I$13</definedName>
    <definedName function="false" hidden="false" localSheetId="16" name="_xlnm.Print_Area" vbProcedure="false">Q16!$A$1:$I$13</definedName>
    <definedName function="false" hidden="false" localSheetId="17" name="_xlnm.Print_Area" vbProcedure="false">Q17!$A$1:$J$16</definedName>
    <definedName function="false" hidden="false" localSheetId="18" name="_xlnm.Print_Area" vbProcedure="false">Q18!$A$1:$J$16</definedName>
    <definedName function="false" hidden="false" localSheetId="19" name="_xlnm.Print_Area" vbProcedure="false">Q19!$A$1:$I$20</definedName>
    <definedName function="false" hidden="false" localSheetId="2" name="_xlnm.Print_Area" vbProcedure="false">Q2!$A$1:$J$39</definedName>
    <definedName function="false" hidden="false" localSheetId="20" name="_xlnm.Print_Area" vbProcedure="false">Q20!$A$1:$I$20</definedName>
    <definedName function="false" hidden="false" localSheetId="21" name="_xlnm.Print_Area" vbProcedure="false">Q21!$A$1:$I$15</definedName>
    <definedName function="false" hidden="false" localSheetId="22" name="_xlnm.Print_Area" vbProcedure="false">Q22!$A$1:$I$15</definedName>
    <definedName function="false" hidden="false" localSheetId="23" name="_xlnm.Print_Area" vbProcedure="false">Q23!$A$1:$I$16</definedName>
    <definedName function="false" hidden="false" localSheetId="24" name="_xlnm.Print_Area" vbProcedure="false">Q24!$A$1:$I$16</definedName>
    <definedName function="false" hidden="false" localSheetId="25" name="_xlnm.Print_Area" vbProcedure="false">Q25!$A$1:$I$16</definedName>
    <definedName function="false" hidden="false" localSheetId="26" name="_xlnm.Print_Area" vbProcedure="false">Q26!$A$1:$I$16</definedName>
    <definedName function="false" hidden="false" localSheetId="27" name="_xlnm.Print_Area" vbProcedure="false">Q27!$A$1:$I$21</definedName>
    <definedName function="false" hidden="false" localSheetId="28" name="_xlnm.Print_Area" vbProcedure="false">Q28!$A$1:$I$21</definedName>
    <definedName function="false" hidden="false" localSheetId="29" name="_xlnm.Print_Area" vbProcedure="false">Q29!$A$1:$I$15</definedName>
    <definedName function="false" hidden="false" localSheetId="3" name="_xlnm.Print_Area" vbProcedure="false">Q3!$A$1:$I$14</definedName>
    <definedName function="false" hidden="false" localSheetId="30" name="_xlnm.Print_Area" vbProcedure="false">Q30!$A$1:$I$15</definedName>
    <definedName function="false" hidden="false" localSheetId="31" name="_xlnm.Print_Area" vbProcedure="false">Q31!$A$1:$I$15</definedName>
    <definedName function="false" hidden="false" localSheetId="32" name="_xlnm.Print_Area" vbProcedure="false">Q32!$A$1:$J$39</definedName>
    <definedName function="false" hidden="false" localSheetId="33" name="_xlnm.Print_Area" vbProcedure="false">Q33!$A$1:$I$14</definedName>
    <definedName function="false" hidden="false" localSheetId="34" name="_xlnm.Print_Area" vbProcedure="false">Q34!$A$1:$J$46</definedName>
    <definedName function="false" hidden="false" localSheetId="35" name="_xlnm.Print_Area" vbProcedure="false">'Q35 '!$A$1:$I$28</definedName>
    <definedName function="false" hidden="false" localSheetId="36" name="_xlnm.Print_Area" vbProcedure="false">Q36!$A$1:$I$19</definedName>
    <definedName function="false" hidden="false" localSheetId="37" name="_xlnm.Print_Area" vbProcedure="false">Q37!$A$1:$J$41</definedName>
    <definedName function="false" hidden="false" localSheetId="38" name="_xlnm.Print_Area" vbProcedure="false">Q38!$A$1:$I$16</definedName>
    <definedName function="false" hidden="false" localSheetId="39" name="_xlnm.Print_Area" vbProcedure="false">Q39!$A$1:$I$13</definedName>
    <definedName function="false" hidden="false" localSheetId="4" name="_xlnm.Print_Area" vbProcedure="false">Q4!$A$1:$I$14</definedName>
    <definedName function="false" hidden="false" localSheetId="40" name="_xlnm.Print_Area" vbProcedure="false">Q40!$A$1:$J$16</definedName>
    <definedName function="false" hidden="false" localSheetId="41" name="_xlnm.Print_Area" vbProcedure="false">Q41!$A$1:$I$20</definedName>
    <definedName function="false" hidden="false" localSheetId="42" name="_xlnm.Print_Area" vbProcedure="false">Q42!$A$1:$I$16</definedName>
    <definedName function="false" hidden="false" localSheetId="43" name="_xlnm.Print_Area" vbProcedure="false">Q43!$A$1:$I$16</definedName>
    <definedName function="false" hidden="false" localSheetId="44" name="_xlnm.Print_Area" vbProcedure="false">Q44!$A$1:$I$14</definedName>
    <definedName function="false" hidden="false" localSheetId="45" name="_xlnm.Print_Area" vbProcedure="false">Q45!$A$1:$I$20</definedName>
    <definedName function="false" hidden="false" localSheetId="46" name="_xlnm.Print_Area" vbProcedure="false">Q46!$A$1:$I$15</definedName>
    <definedName function="false" hidden="false" localSheetId="5" name="_xlnm.Print_Area" vbProcedure="false">Q5!$A$1:$J$46</definedName>
    <definedName function="false" hidden="false" localSheetId="6" name="_xlnm.Print_Area" vbProcedure="false">Q6!$A$1:$J$46</definedName>
    <definedName function="false" hidden="false" localSheetId="7" name="_xlnm.Print_Area" vbProcedure="false">Q7!$A$1:$I$28</definedName>
    <definedName function="false" hidden="false" localSheetId="8" name="_xlnm.Print_Area" vbProcedure="false">Q8!$A$1:$I$28</definedName>
    <definedName function="false" hidden="false" localSheetId="9" name="_xlnm.Print_Area" vbProcedure="false">Q9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267">
  <si>
    <t xml:space="preserve">INDICE DOS QUADROS</t>
  </si>
  <si>
    <t xml:space="preserve">Quadro  1 - Acidentes de trabalho (mortais e não mortais) por actividade económica</t>
  </si>
  <si>
    <t xml:space="preserve">Quadro  2 - Acidentes de trabalho mortais por actividade económica</t>
  </si>
  <si>
    <t xml:space="preserve">Quadro  3 - Acidentes de trabalho (mortais e não mortais) por dimensão da empresa</t>
  </si>
  <si>
    <t xml:space="preserve">Quadro  4 - Acidentes de trabalho mortais por dimensão da empresa</t>
  </si>
  <si>
    <t xml:space="preserve">Quadro  5 - Acidentes de trabalho (mortais e não mortais) por NUT II e sexo</t>
  </si>
  <si>
    <t xml:space="preserve">Quadro  6 - Acidentes de trabalho mortais por NUT II e sexo</t>
  </si>
  <si>
    <t xml:space="preserve">Quadro  7 - Acidentes de trabalho (mortais e não mortais) por distrito</t>
  </si>
  <si>
    <t xml:space="preserve">Quadro  8 - Acidentes de trabalho mortais por distrito</t>
  </si>
  <si>
    <t xml:space="preserve">Quadro  9 - Acidentes de trabalho (mortais e não mortais) por meses</t>
  </si>
  <si>
    <t xml:space="preserve">Quadro 10 - Acidentes de trabalho mortais por meses</t>
  </si>
  <si>
    <t xml:space="preserve">Quadro 11 - Acidentes de trabalho (mortais e não mortais) por grupo etário e sexo</t>
  </si>
  <si>
    <t xml:space="preserve">Quadro 12 - Acidentes de trabalho mortais por grupo etário e sexo</t>
  </si>
  <si>
    <t xml:space="preserve">Quadro 13 - Acidentes de trabalho (mortais e não mortais) por nacionalidade</t>
  </si>
  <si>
    <t xml:space="preserve">Quadro 14 - Acidentes de trabalho mortais por nacionalidade</t>
  </si>
  <si>
    <t xml:space="preserve">Quadro 15 - Acidentes de trabalho (mortais e não mortais) por situação profissional</t>
  </si>
  <si>
    <t xml:space="preserve">Quadro 16 - Acidentes de trabalho mortais por situação profissional</t>
  </si>
  <si>
    <t xml:space="preserve">Quadro 17 - Acidentes de trabalho (mortais e não mortais) por grandes grupos de profissões</t>
  </si>
  <si>
    <t xml:space="preserve">Quadro 18 - Acidentes de trabalho mortais por grandes grupos de profissões</t>
  </si>
  <si>
    <t xml:space="preserve">Quadro 19 - Acidentes de trabalho (mortais e não mortais) por tipo de local</t>
  </si>
  <si>
    <t xml:space="preserve">Quadro 20 - Acidentes de trabalho mortais por tipo de local</t>
  </si>
  <si>
    <t xml:space="preserve">Quadro 21 - Acidentes de trabalho (mortais e não mortais) por actividade física específica</t>
  </si>
  <si>
    <t xml:space="preserve">Quadro 22 - Acidentes de trabalho mortais por actividade física específica</t>
  </si>
  <si>
    <t xml:space="preserve">Quadro 23 - Acidentes de trabalho (mortais e não mortais) por desvio</t>
  </si>
  <si>
    <t xml:space="preserve">Quadro 24 - Acidentes de trabalho mortais por desvio</t>
  </si>
  <si>
    <t xml:space="preserve">Quadro 25 - Acidentes de trabalho (mortais e não mortais) por contacto</t>
  </si>
  <si>
    <t xml:space="preserve">Quadro 26 - Acidentes de trabalho mortais por contacto</t>
  </si>
  <si>
    <t xml:space="preserve">Quadro 27 - Acidentes de trabalho (mortais e não mortais) por natureza da lesão</t>
  </si>
  <si>
    <t xml:space="preserve">Quadro 28 - Acidentes de trabalho mortais por natureza da lesão</t>
  </si>
  <si>
    <t xml:space="preserve">Quadro 29 - Acidentes de trabalho (mortais e não mortais) por parte do corpo atingida</t>
  </si>
  <si>
    <t xml:space="preserve">Quadro 30 - Acidentes de trabalho mortais por parte do corpo atingida</t>
  </si>
  <si>
    <t xml:space="preserve">Quadro 31 - Acidentes de trabalho (não mortais) por escalão de dias perdidos</t>
  </si>
  <si>
    <t xml:space="preserve">Quadro 32 - Dias de trabalho perdidos por actividade económica</t>
  </si>
  <si>
    <t xml:space="preserve">Quadro 33 - Dias de trabalho perdidos por dimensão da empresa</t>
  </si>
  <si>
    <t xml:space="preserve">Quadro 34 - Dias de trabalho perdidos por NUT II e sexo</t>
  </si>
  <si>
    <t xml:space="preserve">Quadro 35 - Dias de trabalho perdidos por distrito</t>
  </si>
  <si>
    <t xml:space="preserve">Quadro 36 - Dias de trabalho perdidos por meses</t>
  </si>
  <si>
    <t xml:space="preserve">Quadro 37 - Dias de trabalho perdidos por grupo etário e sexo</t>
  </si>
  <si>
    <t xml:space="preserve">Quadro 38 - Dias de trabalho perdidos por nacionalidade</t>
  </si>
  <si>
    <t xml:space="preserve">Quadro 39 - Dias de trabalho perdidos por situação profissional</t>
  </si>
  <si>
    <t xml:space="preserve">Quadro 40 - Dias de trabalho perdidos por grandes grupos de profissões</t>
  </si>
  <si>
    <t xml:space="preserve">Quadro 41 - Dias de trabalho perdidos por tipo de local</t>
  </si>
  <si>
    <t xml:space="preserve">Quadro 42 - Dias de trabalho perdidos por desvio</t>
  </si>
  <si>
    <t xml:space="preserve">Quadro 43 - Dias de trabalho perdidos por contacto</t>
  </si>
  <si>
    <t xml:space="preserve">Quadro 44 - Dias de trabalho perdidos por escalão de dias perdidos</t>
  </si>
  <si>
    <t xml:space="preserve">Quadro 45 - Dias de trabalho perdidos por natureza da lesão</t>
  </si>
  <si>
    <t xml:space="preserve">Quadro 46 - Dias de trabalho perdidos por parte do corpo atingida</t>
  </si>
  <si>
    <t xml:space="preserve">Quadro 1 - Acidentes de trabalho (mortais e não mortais) por actividade económica</t>
  </si>
  <si>
    <t xml:space="preserve">Portugal</t>
  </si>
  <si>
    <r>
      <rPr>
        <b val="true"/>
        <sz val="8"/>
        <color rgb="FF000000"/>
        <rFont val="Arial"/>
        <family val="2"/>
      </rPr>
      <t xml:space="preserve">CAE-Rev. 2</t>
    </r>
    <r>
      <rPr>
        <b val="true"/>
        <vertAlign val="superscript"/>
        <sz val="8"/>
        <color rgb="FF000000"/>
        <rFont val="Arial"/>
        <family val="2"/>
      </rPr>
      <t xml:space="preserve">(1) </t>
    </r>
    <r>
      <rPr>
        <b val="true"/>
        <sz val="8"/>
        <color rgb="FF000000"/>
        <rFont val="Arial"/>
        <family val="2"/>
      </rPr>
      <t xml:space="preserve"> </t>
    </r>
  </si>
  <si>
    <t xml:space="preserve">Total</t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gricultura, prod. animal, caça e silvicultur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sc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ndústrias extractiv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ndústrias transformado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A Ind. alimentares, das bebidas e do tabac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B Ind. têxt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C Ind. do couro e dos produtos do cour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D Ind. da madeira, da cortiça e suas ob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 Ind. da pasta, papel,cartão seus artigos,edição e impressã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F Fab. de coque, prod. petrolíf.refinados e combustível nuclear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G Fab. de produtos quimicos e fibras sintécticas e artificia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H Fab. de artigos de borracha e matérias plástic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I Fab. outros prod. minerais não metálic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J Ind. metalurgicas de base e produtos metálic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K Fab. de máquinas e de equipamento, n.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L Fab. equipamento electrico e de óptic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M Fab. de material de transport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N Ind. transformadoras n.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rod. distrib. de electricidade, gás e águ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nstru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m.gros.e retalho;rep veic.,motoc.e bens uso pessoal e dom.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lojamento e restaura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ransportes, armaz. e comunicaçõe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J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ctividades financeir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K</t>
    </r>
    <r>
      <rPr>
        <b val="true"/>
        <sz val="8"/>
        <color rgb="FF000000"/>
        <rFont val="Arial"/>
        <family val="2"/>
      </rPr>
      <t xml:space="preserve">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ctividades imob.,alugueres e serviços prestados às empres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dm. pública, defesa e seg. social obrigatória.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duca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aúde e acção socia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utras activ. de serviços colectivos, sociais e pessoais </t>
    </r>
    <r>
      <rPr>
        <sz val="8"/>
        <rFont val="Arial"/>
        <family val="2"/>
      </rPr>
      <t xml:space="preserve"> </t>
    </r>
  </si>
  <si>
    <t xml:space="preserve">P</t>
  </si>
  <si>
    <t xml:space="preserve"> Famílias com empregados domésticos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Q </t>
    </r>
    <r>
      <rPr>
        <sz val="8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 Organizações intern. e inst. extra-territoriais </t>
    </r>
    <r>
      <rPr>
        <sz val="8"/>
        <rFont val="Arial"/>
        <family val="2"/>
      </rPr>
      <t xml:space="preserve"> </t>
    </r>
  </si>
  <si>
    <t xml:space="preserve">-</t>
  </si>
  <si>
    <t xml:space="preserve"> Ignorado</t>
  </si>
  <si>
    <r>
      <rPr>
        <b val="true"/>
        <sz val="8"/>
        <rFont val="Arial"/>
        <family val="2"/>
      </rPr>
      <t xml:space="preserve"> Fonte:</t>
    </r>
    <r>
      <rPr>
        <sz val="8"/>
        <rFont val="Arial"/>
        <family val="2"/>
      </rPr>
      <t xml:space="preserve"> GEP/MTSS, Acidentes de Trabalho. </t>
    </r>
  </si>
  <si>
    <t xml:space="preserve">             (1) CAE-Rev. 2.1 a partir de 2004. </t>
  </si>
  <si>
    <t xml:space="preserve">Quadro 2 - Acidentes de trabalho mortais por actividade económica</t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ganizações intern. e inst. extra-territoriais </t>
    </r>
    <r>
      <rPr>
        <sz val="8"/>
        <rFont val="Arial"/>
        <family val="2"/>
      </rPr>
      <t xml:space="preserve"> </t>
    </r>
  </si>
  <si>
    <t xml:space="preserve">Quadro 3 - Acidentes de trabalho (mortais e não mortais) por dimensão da empresa</t>
  </si>
  <si>
    <t xml:space="preserve">1-9 pessoas</t>
  </si>
  <si>
    <t xml:space="preserve">10-19 pessoas</t>
  </si>
  <si>
    <t xml:space="preserve">20-49 pessoas</t>
  </si>
  <si>
    <t xml:space="preserve">50-99 pessoas</t>
  </si>
  <si>
    <t xml:space="preserve">100-249 pessoas</t>
  </si>
  <si>
    <t xml:space="preserve">250-499 pessoas</t>
  </si>
  <si>
    <t xml:space="preserve">500 e + pessoas </t>
  </si>
  <si>
    <t xml:space="preserve">Ignorado</t>
  </si>
  <si>
    <t xml:space="preserve">Quadro 4 - Acidentes de trabalho mortais por dimensão da empresa</t>
  </si>
  <si>
    <r>
      <rPr>
        <b val="true"/>
        <sz val="9"/>
        <rFont val="Arial"/>
        <family val="2"/>
      </rPr>
      <t xml:space="preserve">Quadro 5 - Acidentes de trabalho (mortais e não mortais) por NUT II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e sexo</t>
    </r>
  </si>
  <si>
    <t xml:space="preserve">T</t>
  </si>
  <si>
    <t xml:space="preserve">H</t>
  </si>
  <si>
    <t xml:space="preserve">M</t>
  </si>
  <si>
    <t xml:space="preserve">Ig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Açores</t>
  </si>
  <si>
    <t xml:space="preserve">Madeira</t>
  </si>
  <si>
    <t xml:space="preserve">Estrangeiro</t>
  </si>
  <si>
    <t xml:space="preserve">             (1) Nomenclatura das unidades territoriais para fins estatísticos, versão de 2002.</t>
  </si>
  <si>
    <r>
      <rPr>
        <b val="true"/>
        <sz val="9"/>
        <rFont val="Arial"/>
        <family val="2"/>
      </rPr>
      <t xml:space="preserve">Quadro 6 - Acidentes de trabalho mortais por NUT II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e sexo</t>
    </r>
  </si>
  <si>
    <t xml:space="preserve">Lisboa </t>
  </si>
  <si>
    <t xml:space="preserve">Quadro 7 - Acidentes de trabalho (mortais e não mortais) por distrito</t>
  </si>
  <si>
    <t xml:space="preserve">Aveiro                            </t>
  </si>
  <si>
    <t xml:space="preserve">Beja                               </t>
  </si>
  <si>
    <t xml:space="preserve">Braga                      </t>
  </si>
  <si>
    <t xml:space="preserve">Bragança                    </t>
  </si>
  <si>
    <t xml:space="preserve">Castelo Branco         </t>
  </si>
  <si>
    <t xml:space="preserve">Coimbra                     </t>
  </si>
  <si>
    <t xml:space="preserve">Évora                             </t>
  </si>
  <si>
    <t xml:space="preserve">Faro                        </t>
  </si>
  <si>
    <t xml:space="preserve">Guarda                         </t>
  </si>
  <si>
    <t xml:space="preserve">Leiria                           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Quadro 8 - Acidentes de trabalho mortais por distrito</t>
  </si>
  <si>
    <t xml:space="preserve">Quadro 9 - Acidentes de trabalho (mortais e não mortais) por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&lt; 18 anos</t>
  </si>
  <si>
    <t xml:space="preserve">18-24 anos</t>
  </si>
  <si>
    <t xml:space="preserve">25-34 anos</t>
  </si>
  <si>
    <t xml:space="preserve">35-44 anos</t>
  </si>
  <si>
    <t xml:space="preserve">45-54 anos</t>
  </si>
  <si>
    <t xml:space="preserve">55-64 anos</t>
  </si>
  <si>
    <t xml:space="preserve">65 e + anos</t>
  </si>
  <si>
    <t xml:space="preserve">Outro País da U.E.</t>
  </si>
  <si>
    <t xml:space="preserve">Angola</t>
  </si>
  <si>
    <t xml:space="preserve">Moçambique</t>
  </si>
  <si>
    <t xml:space="preserve">Guiné-Bissau</t>
  </si>
  <si>
    <t xml:space="preserve">Cabo Verde</t>
  </si>
  <si>
    <t xml:space="preserve">São Tomé e Príncipe</t>
  </si>
  <si>
    <t xml:space="preserve">Brasil</t>
  </si>
  <si>
    <t xml:space="preserve">Outro</t>
  </si>
  <si>
    <t xml:space="preserve">Trabalhador por conta de outrem</t>
  </si>
  <si>
    <t xml:space="preserve">Trabalhador por conta própria ou empregador</t>
  </si>
  <si>
    <t xml:space="preserve">Familiar não remunerado</t>
  </si>
  <si>
    <t xml:space="preserve">Estagário</t>
  </si>
  <si>
    <t xml:space="preserve">Praticante/Aprendiz</t>
  </si>
  <si>
    <t xml:space="preserve">Quad. superiores administração pública, dirigentes e quadros superiores empresa</t>
  </si>
  <si>
    <t xml:space="preserve">Especialistas das profissões intelectuais e cientificas</t>
  </si>
  <si>
    <t xml:space="preserve">Técnicos e profissionais nivel intermédio</t>
  </si>
  <si>
    <t xml:space="preserve">Pessoal administrativo e similares</t>
  </si>
  <si>
    <t xml:space="preserve">Pessoal dos serviços e vendedores</t>
  </si>
  <si>
    <t xml:space="preserve">Agricultores e trabalhadores qualificados da agricultura e pescas</t>
  </si>
  <si>
    <t xml:space="preserve">Operários, artifices e similares</t>
  </si>
  <si>
    <t xml:space="preserve">Operadores de instalações e máquinas e trab. da montagem</t>
  </si>
  <si>
    <t xml:space="preserve">Trabalhadores não qualificados</t>
  </si>
  <si>
    <t xml:space="preserve">Zona industrial</t>
  </si>
  <si>
    <t xml:space="preserve">n.a.</t>
  </si>
  <si>
    <t xml:space="preserve">Estaleiro, construção, pedreira, mina a céu aberto</t>
  </si>
  <si>
    <t xml:space="preserve">Área de Agricultura, produção animal, piscicultura, zona florestal</t>
  </si>
  <si>
    <t xml:space="preserve">Local de actividade terciária, escritório, entretenimento, diversos</t>
  </si>
  <si>
    <t xml:space="preserve">Estabelecimento de saúde , clinica, hospital, berçário</t>
  </si>
  <si>
    <t xml:space="preserve">Local público</t>
  </si>
  <si>
    <t xml:space="preserve">Domicílio</t>
  </si>
  <si>
    <t xml:space="preserve">Local de actividade desportiva</t>
  </si>
  <si>
    <t xml:space="preserve">No ar, em altura - com exclusão dos estaleiros</t>
  </si>
  <si>
    <t xml:space="preserve">Subterrâneo - com exclusão dos estaleiros</t>
  </si>
  <si>
    <t xml:space="preserve">Sobre a água - com exclusão dos estaleiros</t>
  </si>
  <si>
    <t xml:space="preserve">Em meio hiperbárico - com exclusão dos estaleiros</t>
  </si>
  <si>
    <t xml:space="preserve">Outro tipo de local não referido nesta classificação</t>
  </si>
  <si>
    <t xml:space="preserve">Operação de máquinas</t>
  </si>
  <si>
    <t xml:space="preserve">Trabalho com ferramentas de mão</t>
  </si>
  <si>
    <t xml:space="preserve">Condução / presença a  bordo  de um meio de transporte - equipamento de movimentação</t>
  </si>
  <si>
    <t xml:space="preserve">Manipulação de objectos</t>
  </si>
  <si>
    <t xml:space="preserve">Transporte manual</t>
  </si>
  <si>
    <t xml:space="preserve">Movimento</t>
  </si>
  <si>
    <t xml:space="preserve">Presença</t>
  </si>
  <si>
    <t xml:space="preserve">Outra actividade física específica não referida nesta classificação</t>
  </si>
  <si>
    <t xml:space="preserve">Problema eléctrico, explosão, incêndio</t>
  </si>
  <si>
    <t xml:space="preserve">Transbordo, derrubamento, fuga, escoamento, vaporização, emissão</t>
  </si>
  <si>
    <t xml:space="preserve">Ruptura, arrombamento, rebentamento, resvalamento, queda, desmoronamento de agente material</t>
  </si>
  <si>
    <t xml:space="preserve">Perda, total ou parcial, de controlo de máquina, meio de transporte - equipamento manuseado, ferramenta manual, objecto, animal</t>
  </si>
  <si>
    <t xml:space="preserve">Escorregamento ou hesitação com queda de pessoa</t>
  </si>
  <si>
    <t xml:space="preserve">Movimento do corpo não sujeito a  constrangimento físico (conduzindo geralmente a lesão externa)</t>
  </si>
  <si>
    <t xml:space="preserve">Movimento do corpo sujeito a constrangimento físico (conduzindo geralmente a lesão interna)</t>
  </si>
  <si>
    <t xml:space="preserve">Surpresa, susto, violência agressão, ameaça, presença</t>
  </si>
  <si>
    <t xml:space="preserve">Outro desvio não referido nesta classificação</t>
  </si>
  <si>
    <t xml:space="preserve">Contacto com corrente electrica, temperatura, substância perigosa n.e.</t>
  </si>
  <si>
    <t xml:space="preserve">Afogamento, soterramento, envolvimento</t>
  </si>
  <si>
    <t xml:space="preserve">Esmagamento em movimento vertical ou horizontal sobre/contra objectos imóveis</t>
  </si>
  <si>
    <t xml:space="preserve">Pancada por objecto em movimento, colisão n.e.</t>
  </si>
  <si>
    <t xml:space="preserve">Contacto com agente material cortante, afiado, áspero</t>
  </si>
  <si>
    <t xml:space="preserve">Entalão, esmagamento, etc.</t>
  </si>
  <si>
    <t xml:space="preserve">Constrangimento físico do corpo, constrangimento psíquico</t>
  </si>
  <si>
    <t xml:space="preserve">Mordedura, pontapé, etc. (animal ou humano)</t>
  </si>
  <si>
    <t xml:space="preserve">Outro contacto - modaliade da lesão não referida nesta classificação</t>
  </si>
  <si>
    <t xml:space="preserve">Nenhuma informação</t>
  </si>
  <si>
    <t xml:space="preserve">Lesão desconhecida ou não especificada</t>
  </si>
  <si>
    <t xml:space="preserve">Feridas e lesões superficiais</t>
  </si>
  <si>
    <t xml:space="preserve">Fracturas</t>
  </si>
  <si>
    <t xml:space="preserve">Deslocações, entorses e distensões</t>
  </si>
  <si>
    <t xml:space="preserve">Amputações</t>
  </si>
  <si>
    <t xml:space="preserve">Concussões e lesões internas</t>
  </si>
  <si>
    <t xml:space="preserve">Queimaduras, escaldadura, congelação</t>
  </si>
  <si>
    <t xml:space="preserve">Envenenamento (intoxicações), infecções</t>
  </si>
  <si>
    <t xml:space="preserve">Afogamento e asfixia</t>
  </si>
  <si>
    <t xml:space="preserve">Efeitos de ruído, vibrações e pressão</t>
  </si>
  <si>
    <t xml:space="preserve">Efeitos de temperatura extrema, luz e radiação</t>
  </si>
  <si>
    <t xml:space="preserve">Choques</t>
  </si>
  <si>
    <t xml:space="preserve">Lesões múltiplas</t>
  </si>
  <si>
    <t xml:space="preserve">Outras lesões especificas não incluídas noutras rubricas</t>
  </si>
  <si>
    <t xml:space="preserve">Cabeça, não especificado</t>
  </si>
  <si>
    <t xml:space="preserve">Pescoço, incluindo espinha e vértebras do pescoço</t>
  </si>
  <si>
    <t xml:space="preserve">Costas, incluindo espinha e vertebras das costas</t>
  </si>
  <si>
    <t xml:space="preserve">Tórax e orgãos torácicos</t>
  </si>
  <si>
    <t xml:space="preserve">Extremidades superiores</t>
  </si>
  <si>
    <t xml:space="preserve">Extremidades inferiores</t>
  </si>
  <si>
    <t xml:space="preserve">Corpo inteiro e partes múltiplas</t>
  </si>
  <si>
    <t xml:space="preserve">Outra parte do corpo</t>
  </si>
  <si>
    <t xml:space="preserve">Quadro 31 - Acidentes de trabalho  (não mortais) por escalão de dias perdidos</t>
  </si>
  <si>
    <t xml:space="preserve">Sem dias de ausência</t>
  </si>
  <si>
    <t xml:space="preserve">1-3 dias</t>
  </si>
  <si>
    <t xml:space="preserve">4-6 dias</t>
  </si>
  <si>
    <t xml:space="preserve">7-13 dias</t>
  </si>
  <si>
    <t xml:space="preserve">14-20 dias</t>
  </si>
  <si>
    <t xml:space="preserve">21-29 dias</t>
  </si>
  <si>
    <t xml:space="preserve">30-90 dias</t>
  </si>
  <si>
    <t xml:space="preserve">91-180 dias</t>
  </si>
  <si>
    <t xml:space="preserve">181 e + dias</t>
  </si>
  <si>
    <r>
      <rPr>
        <b val="true"/>
        <sz val="9"/>
        <rFont val="Arial"/>
        <family val="2"/>
      </rPr>
      <t xml:space="preserve">Quadro 34 - Dias de trabalho perdidos por NUT II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e sexo</t>
    </r>
  </si>
  <si>
    <t xml:space="preserve">Outro contacto-modalidade da lesão não referida nesta classific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###0"/>
    <numFmt numFmtId="168" formatCode="###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8"/>
      <color rgb="FFFFFFFF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0"/>
    </font>
    <font>
      <sz val="9"/>
      <name val="Verdana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Arial"/>
      <family val="0"/>
    </font>
    <font>
      <sz val="9"/>
      <name val="Times New Roman"/>
      <family val="1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color rgb="FF800080"/>
      <name val="Arial"/>
      <family val="0"/>
    </font>
    <font>
      <sz val="8"/>
      <name val="Arial"/>
      <family val="0"/>
    </font>
    <font>
      <sz val="7"/>
      <color rgb="FF333333"/>
      <name val="Arial"/>
      <family val="2"/>
    </font>
    <font>
      <sz val="8"/>
      <color rgb="FF333333"/>
      <name val="Arial"/>
      <family val="2"/>
    </font>
    <font>
      <b val="tru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6B81"/>
        <bgColor rgb="FF808080"/>
      </patternFill>
    </fill>
    <fill>
      <patternFill patternType="solid">
        <fgColor rgb="FFDBA9B3"/>
        <bgColor rgb="FFFFABAB"/>
      </patternFill>
    </fill>
    <fill>
      <patternFill patternType="solid">
        <fgColor rgb="FFE1EAE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ABAB"/>
        <bgColor rgb="FFDBA9B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Normal_caeremuna" xfId="22"/>
    <cellStyle name="Normal_ee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A9B3"/>
      <rgbColor rgb="FF808080"/>
      <rgbColor rgb="FF9999FF"/>
      <rgbColor rgb="FF993366"/>
      <rgbColor rgb="FFFFFFCC"/>
      <rgbColor rgb="FFE1EA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BA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B8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false" hidden="false" outlineLevel="0" max="9" min="6" style="1" width="9.14"/>
    <col collapsed="false" customWidth="true" hidden="false" outlineLevel="0" max="10" min="10" style="1" width="5.85"/>
    <col collapsed="false" customWidth="false" hidden="false" outlineLevel="0" max="12" min="11" style="1" width="9.14"/>
    <col collapsed="false" customWidth="true" hidden="false" outlineLevel="0" max="13" min="13" style="1" width="2.28"/>
    <col collapsed="false" customWidth="false" hidden="false" outlineLevel="0" max="22" min="14" style="1" width="9.14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/>
      <c r="C3" s="4"/>
      <c r="D3" s="4"/>
      <c r="E3" s="5"/>
      <c r="F3" s="5"/>
      <c r="G3" s="5"/>
      <c r="H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</row>
    <row r="8" customFormat="false" ht="13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7"/>
      <c r="J10" s="7"/>
      <c r="K10" s="7"/>
      <c r="L10" s="7"/>
      <c r="M10" s="7"/>
      <c r="N10" s="7"/>
      <c r="O10" s="7"/>
    </row>
    <row r="11" customFormat="false" ht="1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7"/>
      <c r="J11" s="7"/>
      <c r="K11" s="7"/>
      <c r="L11" s="7"/>
      <c r="M11" s="7"/>
      <c r="N11" s="7"/>
      <c r="O11" s="7"/>
    </row>
    <row r="12" customFormat="fals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7"/>
      <c r="J12" s="7"/>
      <c r="K12" s="7"/>
      <c r="L12" s="7"/>
      <c r="M12" s="7"/>
      <c r="N12" s="7"/>
      <c r="O12" s="7"/>
    </row>
    <row r="13" customFormat="false" ht="1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7"/>
      <c r="J13" s="7"/>
      <c r="K13" s="7"/>
      <c r="L13" s="7"/>
      <c r="M13" s="7"/>
      <c r="N13" s="7"/>
      <c r="O13" s="7"/>
    </row>
    <row r="14" customFormat="false" ht="1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10"/>
      <c r="H14" s="10"/>
      <c r="I14" s="7"/>
      <c r="J14" s="7"/>
      <c r="K14" s="7"/>
      <c r="L14" s="7"/>
      <c r="M14" s="7"/>
      <c r="N14" s="7"/>
      <c r="O14" s="7"/>
    </row>
    <row r="15" customFormat="false" ht="15" hidden="false" customHeight="true" outlineLevel="0" collapsed="false">
      <c r="A15" s="9" t="s">
        <v>12</v>
      </c>
      <c r="B15" s="10"/>
      <c r="C15" s="10"/>
      <c r="D15" s="10"/>
      <c r="E15" s="10"/>
      <c r="F15" s="10"/>
      <c r="G15" s="10"/>
      <c r="H15" s="10"/>
      <c r="I15" s="7"/>
      <c r="J15" s="7"/>
      <c r="K15" s="7"/>
      <c r="L15" s="7"/>
      <c r="M15" s="7"/>
      <c r="N15" s="7"/>
      <c r="O15" s="7"/>
    </row>
    <row r="16" customFormat="false" ht="15" hidden="false" customHeight="true" outlineLevel="0" collapsed="false">
      <c r="A16" s="9" t="s">
        <v>13</v>
      </c>
      <c r="B16" s="10"/>
      <c r="C16" s="10"/>
      <c r="D16" s="10"/>
      <c r="E16" s="10"/>
      <c r="F16" s="10"/>
      <c r="G16" s="10"/>
      <c r="H16" s="10"/>
      <c r="I16" s="7"/>
      <c r="J16" s="7"/>
      <c r="K16" s="7"/>
      <c r="L16" s="7"/>
      <c r="M16" s="7"/>
      <c r="N16" s="7"/>
      <c r="O16" s="7"/>
    </row>
    <row r="17" customFormat="false" ht="15" hidden="false" customHeight="true" outlineLevel="0" collapsed="false">
      <c r="A17" s="9" t="s">
        <v>14</v>
      </c>
      <c r="B17" s="10"/>
      <c r="C17" s="10"/>
      <c r="D17" s="10"/>
      <c r="E17" s="10"/>
      <c r="F17" s="10"/>
      <c r="G17" s="10"/>
      <c r="H17" s="10"/>
      <c r="I17" s="7"/>
      <c r="J17" s="7"/>
      <c r="K17" s="7"/>
      <c r="L17" s="7"/>
      <c r="M17" s="7"/>
      <c r="N17" s="7"/>
      <c r="O17" s="7"/>
    </row>
    <row r="18" customFormat="false" ht="15" hidden="false" customHeight="true" outlineLevel="0" collapsed="false">
      <c r="A18" s="9" t="s">
        <v>15</v>
      </c>
      <c r="B18" s="10"/>
      <c r="C18" s="10"/>
      <c r="D18" s="10"/>
      <c r="E18" s="10"/>
      <c r="F18" s="10"/>
      <c r="G18" s="10"/>
      <c r="H18" s="10"/>
      <c r="I18" s="7"/>
      <c r="J18" s="7"/>
      <c r="K18" s="7"/>
      <c r="L18" s="7"/>
      <c r="M18" s="7"/>
      <c r="N18" s="7"/>
      <c r="O18" s="7"/>
    </row>
    <row r="19" customFormat="false" ht="15" hidden="false" customHeight="true" outlineLevel="0" collapsed="false">
      <c r="A19" s="9" t="s">
        <v>16</v>
      </c>
      <c r="B19" s="10"/>
      <c r="C19" s="10"/>
      <c r="D19" s="10"/>
      <c r="E19" s="10"/>
      <c r="F19" s="10"/>
      <c r="G19" s="10"/>
      <c r="H19" s="10"/>
      <c r="I19" s="7"/>
      <c r="J19" s="7"/>
      <c r="K19" s="7"/>
      <c r="L19" s="7"/>
      <c r="M19" s="7"/>
      <c r="N19" s="7"/>
      <c r="O19" s="7"/>
    </row>
    <row r="20" customFormat="false" ht="15" hidden="false" customHeight="true" outlineLevel="0" collapsed="false">
      <c r="A20" s="9" t="s">
        <v>17</v>
      </c>
      <c r="B20" s="10"/>
      <c r="C20" s="10"/>
      <c r="D20" s="10"/>
      <c r="E20" s="10"/>
      <c r="F20" s="10"/>
      <c r="G20" s="10"/>
      <c r="H20" s="10"/>
      <c r="I20" s="7"/>
      <c r="J20" s="7"/>
      <c r="K20" s="7"/>
      <c r="L20" s="7"/>
      <c r="M20" s="7"/>
      <c r="N20" s="7"/>
      <c r="O20" s="7"/>
    </row>
    <row r="21" customFormat="false" ht="15" hidden="false" customHeight="true" outlineLevel="0" collapsed="false">
      <c r="A21" s="9" t="s">
        <v>18</v>
      </c>
      <c r="B21" s="10"/>
      <c r="C21" s="10"/>
      <c r="D21" s="10"/>
      <c r="E21" s="10"/>
      <c r="F21" s="10"/>
      <c r="G21" s="10"/>
      <c r="H21" s="10"/>
      <c r="I21" s="7"/>
      <c r="J21" s="7"/>
      <c r="K21" s="7"/>
      <c r="L21" s="7"/>
      <c r="M21" s="7"/>
      <c r="N21" s="7"/>
      <c r="O21" s="7"/>
    </row>
    <row r="22" customFormat="false" ht="15" hidden="false" customHeight="true" outlineLevel="0" collapsed="false">
      <c r="A22" s="11" t="s">
        <v>19</v>
      </c>
      <c r="B22" s="11"/>
      <c r="C22" s="11"/>
      <c r="D22" s="11"/>
      <c r="E22" s="11"/>
      <c r="F22" s="11"/>
      <c r="G22" s="11"/>
      <c r="H22" s="11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1" t="s">
        <v>20</v>
      </c>
      <c r="B23" s="11"/>
      <c r="C23" s="11"/>
      <c r="D23" s="11"/>
      <c r="E23" s="11"/>
      <c r="F23" s="11"/>
      <c r="G23" s="11"/>
      <c r="H23" s="11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  <c r="I24" s="7"/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A25" s="11" t="s">
        <v>22</v>
      </c>
      <c r="B25" s="11"/>
      <c r="C25" s="11"/>
      <c r="D25" s="11"/>
      <c r="E25" s="11"/>
      <c r="F25" s="11"/>
      <c r="G25" s="11"/>
      <c r="H25" s="11"/>
      <c r="I25" s="7"/>
      <c r="J25" s="7"/>
      <c r="K25" s="7"/>
      <c r="L25" s="7"/>
      <c r="M25" s="7"/>
      <c r="N25" s="7"/>
      <c r="O25" s="7"/>
    </row>
    <row r="26" customFormat="false" ht="1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1"/>
      <c r="I26" s="7"/>
      <c r="J26" s="7"/>
      <c r="K26" s="7"/>
      <c r="L26" s="7"/>
      <c r="M26" s="7"/>
      <c r="N26" s="7"/>
      <c r="O26" s="7"/>
    </row>
    <row r="27" customFormat="false" ht="1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11"/>
      <c r="H27" s="11"/>
      <c r="I27" s="7"/>
      <c r="J27" s="7"/>
      <c r="K27" s="7"/>
      <c r="L27" s="7"/>
      <c r="M27" s="7"/>
      <c r="N27" s="7"/>
      <c r="O27" s="7"/>
    </row>
    <row r="28" customFormat="false" ht="15" hidden="false" customHeight="true" outlineLevel="0" collapsed="false">
      <c r="A28" s="11" t="s">
        <v>25</v>
      </c>
      <c r="B28" s="11"/>
      <c r="C28" s="11"/>
      <c r="D28" s="11"/>
      <c r="E28" s="11"/>
      <c r="F28" s="11"/>
      <c r="G28" s="11"/>
      <c r="H28" s="11"/>
      <c r="I28" s="7"/>
      <c r="J28" s="7"/>
      <c r="K28" s="7"/>
      <c r="L28" s="7"/>
      <c r="M28" s="7"/>
      <c r="N28" s="7"/>
      <c r="O28" s="7"/>
    </row>
    <row r="29" customFormat="false" ht="15" hidden="false" customHeight="true" outlineLevel="0" collapsed="false">
      <c r="A29" s="11" t="s">
        <v>26</v>
      </c>
      <c r="B29" s="11"/>
      <c r="C29" s="11"/>
      <c r="D29" s="11"/>
      <c r="E29" s="11"/>
      <c r="F29" s="11"/>
      <c r="G29" s="11"/>
      <c r="H29" s="11"/>
      <c r="I29" s="7"/>
      <c r="J29" s="7"/>
      <c r="K29" s="7"/>
      <c r="L29" s="7"/>
      <c r="M29" s="7"/>
      <c r="N29" s="7"/>
      <c r="O29" s="7"/>
    </row>
    <row r="30" customFormat="false" ht="15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12"/>
      <c r="I30" s="7"/>
      <c r="J30" s="7"/>
      <c r="K30" s="7"/>
      <c r="L30" s="7"/>
      <c r="M30" s="7"/>
      <c r="N30" s="7"/>
      <c r="O30" s="7"/>
    </row>
    <row r="31" customFormat="false" ht="13.5" hidden="false" customHeight="true" outlineLevel="0" collapsed="false">
      <c r="A31" s="12" t="s">
        <v>28</v>
      </c>
      <c r="B31" s="12"/>
      <c r="C31" s="12"/>
      <c r="D31" s="12"/>
      <c r="E31" s="12"/>
      <c r="F31" s="12"/>
      <c r="G31" s="12"/>
      <c r="H31" s="12"/>
      <c r="I31" s="7"/>
      <c r="J31" s="7"/>
      <c r="K31" s="7"/>
      <c r="L31" s="7"/>
      <c r="M31" s="7"/>
      <c r="N31" s="7"/>
      <c r="O31" s="7"/>
    </row>
    <row r="32" customFormat="false" ht="13.5" hidden="false" customHeight="true" outlineLevel="0" collapsed="false">
      <c r="A32" s="12" t="s">
        <v>29</v>
      </c>
      <c r="B32" s="12"/>
      <c r="C32" s="12"/>
      <c r="D32" s="12"/>
      <c r="E32" s="12"/>
      <c r="F32" s="12"/>
      <c r="G32" s="12"/>
      <c r="H32" s="12"/>
      <c r="I32" s="7"/>
      <c r="J32" s="7"/>
      <c r="K32" s="7"/>
      <c r="L32" s="7"/>
      <c r="M32" s="7"/>
      <c r="N32" s="7"/>
      <c r="O32" s="7"/>
    </row>
    <row r="33" customFormat="false" ht="13.5" hidden="false" customHeight="true" outlineLevel="0" collapsed="false">
      <c r="A33" s="12" t="s">
        <v>30</v>
      </c>
      <c r="B33" s="12"/>
      <c r="C33" s="12"/>
      <c r="D33" s="12"/>
      <c r="E33" s="12"/>
      <c r="F33" s="12"/>
      <c r="G33" s="12"/>
      <c r="H33" s="12"/>
      <c r="I33" s="7"/>
      <c r="J33" s="7"/>
      <c r="K33" s="7"/>
      <c r="L33" s="7"/>
      <c r="M33" s="7"/>
      <c r="N33" s="7"/>
      <c r="O33" s="7"/>
    </row>
    <row r="34" customFormat="false" ht="13.5" hidden="false" customHeight="true" outlineLevel="0" collapsed="false">
      <c r="A34" s="12" t="s">
        <v>31</v>
      </c>
      <c r="B34" s="12"/>
      <c r="C34" s="12"/>
      <c r="D34" s="12"/>
      <c r="E34" s="12"/>
      <c r="F34" s="12"/>
      <c r="G34" s="12"/>
      <c r="H34" s="12"/>
      <c r="I34" s="7"/>
      <c r="J34" s="7"/>
      <c r="K34" s="7"/>
      <c r="L34" s="7"/>
      <c r="M34" s="7"/>
      <c r="N34" s="7"/>
      <c r="O34" s="7"/>
    </row>
    <row r="35" customFormat="false" ht="13.5" hidden="false" customHeight="true" outlineLevel="0" collapsed="false">
      <c r="A35" s="12" t="s">
        <v>32</v>
      </c>
      <c r="B35" s="12"/>
      <c r="C35" s="12"/>
      <c r="D35" s="12"/>
      <c r="E35" s="12"/>
      <c r="F35" s="12"/>
      <c r="G35" s="12"/>
      <c r="H35" s="12"/>
      <c r="I35" s="7"/>
      <c r="J35" s="7"/>
      <c r="K35" s="7"/>
      <c r="L35" s="7"/>
      <c r="M35" s="7"/>
      <c r="N35" s="7"/>
      <c r="O35" s="7"/>
    </row>
    <row r="36" customFormat="false" ht="13.5" hidden="false" customHeight="true" outlineLevel="0" collapsed="false">
      <c r="A36" s="12" t="s">
        <v>33</v>
      </c>
      <c r="B36" s="12"/>
      <c r="C36" s="12"/>
      <c r="D36" s="12"/>
      <c r="E36" s="12"/>
      <c r="F36" s="12"/>
      <c r="G36" s="12"/>
      <c r="H36" s="12"/>
      <c r="I36" s="7"/>
      <c r="J36" s="7"/>
      <c r="K36" s="7"/>
      <c r="L36" s="7"/>
      <c r="M36" s="7"/>
      <c r="N36" s="7"/>
      <c r="O36" s="7"/>
    </row>
    <row r="37" customFormat="false" ht="13.5" hidden="false" customHeight="true" outlineLevel="0" collapsed="false">
      <c r="A37" s="12" t="s">
        <v>34</v>
      </c>
      <c r="B37" s="12"/>
      <c r="C37" s="12"/>
      <c r="D37" s="12"/>
      <c r="E37" s="12"/>
      <c r="F37" s="12"/>
      <c r="G37" s="12"/>
      <c r="H37" s="12"/>
      <c r="I37" s="7"/>
      <c r="J37" s="7"/>
      <c r="K37" s="7"/>
      <c r="L37" s="7"/>
      <c r="M37" s="7"/>
      <c r="N37" s="7"/>
      <c r="O37" s="7"/>
    </row>
    <row r="38" customFormat="false" ht="13.5" hidden="false" customHeight="true" outlineLevel="0" collapsed="false">
      <c r="A38" s="12" t="s">
        <v>35</v>
      </c>
      <c r="B38" s="12"/>
      <c r="C38" s="12"/>
      <c r="D38" s="12"/>
      <c r="E38" s="12"/>
      <c r="F38" s="12"/>
      <c r="G38" s="12"/>
      <c r="H38" s="12"/>
      <c r="I38" s="7"/>
      <c r="J38" s="7"/>
      <c r="K38" s="7"/>
      <c r="L38" s="7"/>
      <c r="M38" s="7"/>
      <c r="N38" s="7"/>
      <c r="O38" s="7"/>
    </row>
    <row r="39" customFormat="false" ht="13.5" hidden="false" customHeight="true" outlineLevel="0" collapsed="false">
      <c r="A39" s="12" t="s">
        <v>36</v>
      </c>
      <c r="B39" s="12"/>
      <c r="C39" s="12"/>
      <c r="D39" s="12"/>
      <c r="E39" s="12"/>
      <c r="F39" s="12"/>
      <c r="G39" s="12"/>
      <c r="H39" s="12"/>
      <c r="I39" s="7"/>
      <c r="J39" s="7"/>
      <c r="K39" s="7"/>
      <c r="L39" s="7"/>
      <c r="M39" s="7"/>
      <c r="N39" s="7"/>
      <c r="O39" s="7"/>
    </row>
    <row r="40" customFormat="false" ht="13.5" hidden="false" customHeight="true" outlineLevel="0" collapsed="false">
      <c r="A40" s="12" t="s">
        <v>37</v>
      </c>
      <c r="B40" s="12"/>
      <c r="C40" s="12"/>
      <c r="D40" s="12"/>
      <c r="E40" s="12"/>
      <c r="F40" s="12"/>
      <c r="G40" s="12"/>
      <c r="H40" s="12"/>
      <c r="I40" s="7"/>
      <c r="J40" s="7"/>
      <c r="K40" s="7"/>
      <c r="L40" s="7"/>
      <c r="M40" s="7"/>
      <c r="N40" s="7"/>
      <c r="O40" s="7"/>
    </row>
    <row r="41" customFormat="false" ht="13.5" hidden="false" customHeight="true" outlineLevel="0" collapsed="false">
      <c r="A41" s="12" t="s">
        <v>38</v>
      </c>
      <c r="B41" s="12"/>
      <c r="C41" s="12"/>
      <c r="D41" s="12"/>
      <c r="E41" s="12"/>
      <c r="F41" s="12"/>
      <c r="G41" s="12"/>
      <c r="H41" s="12"/>
      <c r="I41" s="7"/>
      <c r="J41" s="7"/>
      <c r="K41" s="7"/>
      <c r="L41" s="7"/>
      <c r="M41" s="7"/>
      <c r="N41" s="7"/>
      <c r="O41" s="7"/>
    </row>
    <row r="42" customFormat="false" ht="13.5" hidden="false" customHeight="true" outlineLevel="0" collapsed="false">
      <c r="A42" s="12" t="s">
        <v>39</v>
      </c>
      <c r="B42" s="12"/>
      <c r="C42" s="12"/>
      <c r="D42" s="12"/>
      <c r="E42" s="12"/>
      <c r="F42" s="12"/>
      <c r="G42" s="12"/>
      <c r="H42" s="12"/>
      <c r="I42" s="7"/>
      <c r="J42" s="7"/>
      <c r="K42" s="7"/>
      <c r="L42" s="7"/>
      <c r="M42" s="7"/>
      <c r="N42" s="7"/>
      <c r="O42" s="7"/>
    </row>
    <row r="43" customFormat="false" ht="13.5" hidden="false" customHeight="true" outlineLevel="0" collapsed="false">
      <c r="A43" s="12" t="s">
        <v>40</v>
      </c>
      <c r="B43" s="12"/>
      <c r="C43" s="12"/>
      <c r="D43" s="12"/>
      <c r="E43" s="12"/>
      <c r="F43" s="12"/>
      <c r="G43" s="12"/>
      <c r="H43" s="12"/>
      <c r="I43" s="7"/>
      <c r="J43" s="7"/>
      <c r="K43" s="7"/>
      <c r="L43" s="7"/>
      <c r="M43" s="7"/>
      <c r="N43" s="7"/>
      <c r="O43" s="7"/>
    </row>
    <row r="44" customFormat="false" ht="13.5" hidden="false" customHeight="true" outlineLevel="0" collapsed="false">
      <c r="A44" s="12" t="s">
        <v>41</v>
      </c>
      <c r="B44" s="12"/>
      <c r="C44" s="12"/>
      <c r="D44" s="12"/>
      <c r="E44" s="12"/>
      <c r="F44" s="12"/>
      <c r="G44" s="12"/>
      <c r="H44" s="12"/>
      <c r="I44" s="7"/>
      <c r="J44" s="7"/>
      <c r="K44" s="7"/>
      <c r="L44" s="7"/>
      <c r="M44" s="7"/>
      <c r="N44" s="7"/>
      <c r="O44" s="7"/>
    </row>
    <row r="45" customFormat="false" ht="13.5" hidden="false" customHeight="true" outlineLevel="0" collapsed="false">
      <c r="A45" s="12" t="s">
        <v>42</v>
      </c>
      <c r="B45" s="12"/>
      <c r="C45" s="12"/>
      <c r="D45" s="12"/>
      <c r="E45" s="12"/>
      <c r="F45" s="12"/>
      <c r="G45" s="12"/>
      <c r="H45" s="12"/>
      <c r="I45" s="7"/>
      <c r="J45" s="7"/>
      <c r="K45" s="7"/>
      <c r="L45" s="7"/>
      <c r="M45" s="7"/>
      <c r="N45" s="7"/>
      <c r="O45" s="7"/>
    </row>
    <row r="46" customFormat="false" ht="13.5" hidden="false" customHeight="true" outlineLevel="0" collapsed="false">
      <c r="A46" s="12" t="s">
        <v>43</v>
      </c>
      <c r="B46" s="12"/>
      <c r="C46" s="12"/>
      <c r="D46" s="12"/>
      <c r="E46" s="12"/>
      <c r="F46" s="12"/>
      <c r="G46" s="12"/>
      <c r="H46" s="12"/>
      <c r="I46" s="7"/>
      <c r="J46" s="7"/>
      <c r="K46" s="7"/>
      <c r="L46" s="7"/>
      <c r="M46" s="7"/>
      <c r="N46" s="7"/>
      <c r="O46" s="7"/>
    </row>
    <row r="47" customFormat="false" ht="13.5" hidden="false" customHeight="true" outlineLevel="0" collapsed="false">
      <c r="A47" s="12" t="s">
        <v>44</v>
      </c>
      <c r="B47" s="12"/>
      <c r="C47" s="12"/>
      <c r="D47" s="12"/>
      <c r="E47" s="12"/>
      <c r="F47" s="12"/>
      <c r="G47" s="12"/>
      <c r="H47" s="12"/>
      <c r="I47" s="7"/>
      <c r="J47" s="13"/>
      <c r="K47" s="7"/>
      <c r="L47" s="7"/>
      <c r="M47" s="7"/>
      <c r="N47" s="7"/>
      <c r="O47" s="7"/>
    </row>
    <row r="48" customFormat="false" ht="13.5" hidden="false" customHeight="true" outlineLevel="0" collapsed="false">
      <c r="A48" s="12" t="s">
        <v>45</v>
      </c>
      <c r="B48" s="12"/>
      <c r="C48" s="12"/>
      <c r="D48" s="12"/>
      <c r="E48" s="12"/>
      <c r="F48" s="12"/>
      <c r="G48" s="12"/>
      <c r="H48" s="12"/>
      <c r="I48" s="7"/>
      <c r="J48" s="7"/>
      <c r="K48" s="7"/>
      <c r="L48" s="7"/>
      <c r="M48" s="7"/>
      <c r="N48" s="7"/>
      <c r="O48" s="7"/>
    </row>
    <row r="49" customFormat="false" ht="13.5" hidden="false" customHeight="true" outlineLevel="0" collapsed="false">
      <c r="A49" s="12" t="s">
        <v>46</v>
      </c>
      <c r="B49" s="12"/>
      <c r="C49" s="12"/>
      <c r="D49" s="12"/>
      <c r="E49" s="12"/>
      <c r="F49" s="12"/>
      <c r="G49" s="12"/>
      <c r="H49" s="12"/>
      <c r="I49" s="7"/>
      <c r="J49" s="7"/>
      <c r="K49" s="7"/>
      <c r="L49" s="7"/>
      <c r="M49" s="7"/>
      <c r="N49" s="7"/>
      <c r="O49" s="7"/>
    </row>
    <row r="50" customFormat="false" ht="13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3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3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3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3.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3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3.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3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</row>
  </sheetData>
  <mergeCells count="27">
    <mergeCell ref="A2:H2"/>
    <mergeCell ref="A8:H8"/>
    <mergeCell ref="A9:H9"/>
    <mergeCell ref="A10:H10"/>
    <mergeCell ref="A11:H11"/>
    <mergeCell ref="A12:H12"/>
    <mergeCell ref="A13:H13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hyperlinks>
    <hyperlink ref="A4" location="Q1!Área_de_impressão" display="Quadro  1 - Acidentes de trabalho (mortais e não mortais) por actividade económica"/>
    <hyperlink ref="A5" location="Q2!Área_de_impressão" display="Quadro  2 - Acidentes de trabalho mortais por actividade económica"/>
    <hyperlink ref="A6" location="Q3!Área_de_impressão" display="Quadro  3 - Acidentes de trabalho (mortais e não mortais) por dimensão da empresa"/>
    <hyperlink ref="A7" location="Q4!Área_de_impressão" display="Quadro  4 - Acidentes de trabalho mortais por dimensão da empresa"/>
    <hyperlink ref="A8" location="Q5!Área_de_impressão" display="Quadro  5 - Acidentes de trabalho (mortais e não mortais) por NUT II e sexo"/>
    <hyperlink ref="A9" location="Q6!Área_de_impressão" display="Quadro  6 - Acidentes de trabalho mortais por NUT II e sexo"/>
    <hyperlink ref="A10" location="Q7!Área_de_impressão" display="Quadro  7 - Acidentes de trabalho (mortais e não mortais) por distrito"/>
    <hyperlink ref="A11" location="Q8!Área_de_impressão" display="Quadro  8 - Acidentes de trabalho mortais por distrito"/>
    <hyperlink ref="A12" location="Q9!Área_de_impressão" display="Quadro  9 - Acidentes de trabalho (mortais e não mortais) por meses"/>
    <hyperlink ref="A13" location="Q10!A1" display="Quadro 10 - Acidentes de trabalho mortais por meses"/>
    <hyperlink ref="A14" location="Q11!Área_de_impressão" display="Quadro 11 - Acidentes de trabalho (mortais e não mortais) por grupo etário e sexo"/>
    <hyperlink ref="A15" location="Q12!Área_de_impressão" display="Quadro 12 - Acidentes de trabalho mortais por grupo etário e sexo"/>
    <hyperlink ref="A16" location="Q13!Área_de_impressão" display="Quadro 13 - Acidentes de trabalho (mortais e não mortais) por nacionalidade"/>
    <hyperlink ref="A17" location="Q14!Área_de_impressão" display="Quadro 14 - Acidentes de trabalho mortais por nacionalidade"/>
    <hyperlink ref="A18" location="Q15!Área_de_impressão" display="Quadro 15 - Acidentes de trabalho (mortais e não mortais) por situação profissional"/>
    <hyperlink ref="A19" location="Q16!Área_de_impressão" display="Quadro 16 - Acidentes de trabalho mortais por situação profissional"/>
    <hyperlink ref="A20" location="Q17!Área_de_impressão" display="Quadro 17 - Acidentes de trabalho (mortais e não mortais) por grandes grupos de profissões"/>
    <hyperlink ref="A21" location="Q18!Área_de_impressão" display="Quadro 18 - Acidentes de trabalho mortais por grandes grupos de profissões"/>
    <hyperlink ref="A22" location="Q19!Área_de_impressão" display="Quadro 19 - Acidentes de trabalho (mortais e não mortais) por tipo de local"/>
    <hyperlink ref="A23" location="Q20!Área_de_impressão" display="Quadro 20 - Acidentes de trabalho mortais por tipo de local"/>
    <hyperlink ref="A24" location="Q21!Área_de_impressão" display="Quadro 21 - Acidentes de trabalho (mortais e não mortais) por actividade física específica"/>
    <hyperlink ref="A25" location="Q22!Área_de_impressão" display="Quadro 22 - Acidentes de trabalho mortais por actividade física específica"/>
    <hyperlink ref="A26" location="Q23!Área_de_impressão" display="Quadro 23 - Acidentes de trabalho (mortais e não mortais) por desvio"/>
    <hyperlink ref="A27" location="Q24!Área_de_impressão" display="Quadro 24 - Acidentes de trabalho mortais por desvio"/>
    <hyperlink ref="A28" location="Q25!Área_de_impressão" display="Quadro 25 - Acidentes de trabalho (mortais e não mortais) por contacto"/>
    <hyperlink ref="A29" location="Q26!Área_de_impressão" display="Quadro 26 - Acidentes de trabalho mortais por contacto"/>
    <hyperlink ref="A30" location="Q27!Área_de_impressão" display="Quadro 27 - Acidentes de trabalho (mortais e não mortais) por natureza da lesão"/>
    <hyperlink ref="A31" location="Q29!Área_de_impressão" display="Quadro 28 - Acidentes de trabalho mortais por natureza da lesão"/>
    <hyperlink ref="A32" location="Q30!Área_de_impressão" display="Quadro 29 - Acidentes de trabalho (mortais e não mortais) por parte do corpo atingida"/>
    <hyperlink ref="A33" location="Q31!Área_de_impressão" display="Quadro 30 - Acidentes de trabalho mortais por parte do corpo atingida"/>
    <hyperlink ref="A34" location="Q27!Área_de_impressão" display="Quadro 31 - Acidentes de trabalho (não mortais) por escalão de dias perdidos"/>
    <hyperlink ref="A35" location="Q32!Área_de_impressão" display="Quadro 32 - Dias de trabalho perdidos por actividade económica"/>
    <hyperlink ref="A36" location="Q33!Área_de_impressão" display="Quadro 33 - Dias de trabalho perdidos por dimensão da empresa"/>
    <hyperlink ref="A37" location="Q34!Área_de_impressão" display="Quadro 34 - Dias de trabalho perdidos por NUT II e sexo"/>
    <hyperlink ref="A38" location="'Q35 '!Área_de_impressão" display="Quadro 35 - Dias de trabalho perdidos por distrito"/>
    <hyperlink ref="A39" location="Q36!Área_de_impressão" display="Quadro 36 - Dias de trabalho perdidos por meses"/>
    <hyperlink ref="A40" location="Q37!Área_de_impressão" display="Quadro 37 - Dias de trabalho perdidos por grupo etário e sexo"/>
    <hyperlink ref="A41" location="Q38!Área_de_impressão" display="Quadro 38 - Dias de trabalho perdidos por nacionalidade"/>
    <hyperlink ref="A42" location="Q39!Área_de_impressão" display="Quadro 39 - Dias de trabalho perdidos por situação profissional"/>
    <hyperlink ref="A43" location="Q40!Área_de_impressão" display="Quadro 40 - Dias de trabalho perdidos por grandes grupos de profissões"/>
    <hyperlink ref="A44" location="Q41!Área_de_impressão" display="Quadro 41 - Dias de trabalho perdidos por tipo de local"/>
    <hyperlink ref="A45" location="Q42!Área_de_impressão" display="Quadro 42 - Dias de trabalho perdidos por desvio"/>
    <hyperlink ref="A46" location="Q43!Área_de_impressão" display="Quadro 43 - Dias de trabalho perdidos por contacto"/>
    <hyperlink ref="A47" location="Q44!Área_de_impressão" display="Quadro 44 - Dias de trabalho perdidos por escalão de dias perdidos"/>
    <hyperlink ref="A48" location="Q45!Área_de_impressão" display="Quadro 45 - Dias de trabalho perdidos por natureza da lesão"/>
    <hyperlink ref="A49" location="Q46!Área_de_impressão" display="Quadro 46 - Dias de trabalho perdidos por parte do corpo atingida"/>
  </hyperlinks>
  <printOptions headings="false" gridLines="false" gridLinesSet="true" horizontalCentered="true" verticalCentered="false"/>
  <pageMargins left="0.118055555555556" right="0.118055555555556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I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0.41"/>
    <col collapsed="false" customWidth="true" hidden="false" outlineLevel="0" max="9" min="2" style="71" width="6.99"/>
    <col collapsed="false" customWidth="false" hidden="false" outlineLevel="0" max="257" min="10" style="53" width="9.14"/>
  </cols>
  <sheetData>
    <row r="1" s="18" customFormat="true" ht="25.5" hidden="false" customHeight="true" outlineLevel="0" collapsed="false">
      <c r="A1" s="40" t="s">
        <v>1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</row>
    <row r="2" s="1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05"/>
      <c r="J3" s="106"/>
    </row>
    <row r="4" customFormat="false" ht="30.75" hidden="false" customHeight="true" outlineLevel="0" collapsed="false">
      <c r="A4" s="51"/>
      <c r="B4" s="91" t="n">
        <v>2000</v>
      </c>
      <c r="C4" s="91" t="n">
        <v>2001</v>
      </c>
      <c r="D4" s="91" t="n">
        <v>2002</v>
      </c>
      <c r="E4" s="91" t="n">
        <v>2003</v>
      </c>
      <c r="F4" s="91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59" t="s">
        <v>50</v>
      </c>
      <c r="B5" s="61" t="n">
        <v>234192</v>
      </c>
      <c r="C5" s="61" t="n">
        <v>244936</v>
      </c>
      <c r="D5" s="61" t="n">
        <v>248097</v>
      </c>
      <c r="E5" s="61" t="n">
        <v>237222</v>
      </c>
      <c r="F5" s="61" t="n">
        <v>234109</v>
      </c>
      <c r="G5" s="61" t="n">
        <v>228884</v>
      </c>
      <c r="H5" s="61" t="n">
        <v>237392</v>
      </c>
      <c r="I5" s="61" t="n">
        <v>237409</v>
      </c>
    </row>
    <row r="6" customFormat="false" ht="20.25" hidden="false" customHeight="true" outlineLevel="0" collapsed="false">
      <c r="A6" s="65" t="s">
        <v>151</v>
      </c>
      <c r="B6" s="67" t="n">
        <v>19025</v>
      </c>
      <c r="C6" s="67" t="n">
        <v>34610</v>
      </c>
      <c r="D6" s="67" t="n">
        <v>22860</v>
      </c>
      <c r="E6" s="67" t="n">
        <v>21154</v>
      </c>
      <c r="F6" s="67" t="n">
        <v>18504</v>
      </c>
      <c r="G6" s="67" t="n">
        <v>18458</v>
      </c>
      <c r="H6" s="67" t="n">
        <v>22600</v>
      </c>
      <c r="I6" s="67" t="n">
        <v>21994</v>
      </c>
    </row>
    <row r="7" customFormat="false" ht="15" hidden="false" customHeight="true" outlineLevel="0" collapsed="false">
      <c r="A7" s="65" t="s">
        <v>152</v>
      </c>
      <c r="B7" s="67" t="n">
        <v>19336</v>
      </c>
      <c r="C7" s="67" t="n">
        <v>31612</v>
      </c>
      <c r="D7" s="67" t="n">
        <v>22122</v>
      </c>
      <c r="E7" s="67" t="n">
        <v>19567</v>
      </c>
      <c r="F7" s="67" t="n">
        <v>18373</v>
      </c>
      <c r="G7" s="67" t="n">
        <v>16160</v>
      </c>
      <c r="H7" s="67" t="n">
        <v>19037</v>
      </c>
      <c r="I7" s="67" t="n">
        <v>20792</v>
      </c>
    </row>
    <row r="8" customFormat="false" ht="15" hidden="false" customHeight="true" outlineLevel="0" collapsed="false">
      <c r="A8" s="65" t="s">
        <v>153</v>
      </c>
      <c r="B8" s="67" t="n">
        <v>20459</v>
      </c>
      <c r="C8" s="67" t="n">
        <v>36098</v>
      </c>
      <c r="D8" s="67" t="n">
        <v>22814</v>
      </c>
      <c r="E8" s="67" t="n">
        <v>21206</v>
      </c>
      <c r="F8" s="67" t="n">
        <v>23017</v>
      </c>
      <c r="G8" s="67" t="n">
        <v>18841</v>
      </c>
      <c r="H8" s="67" t="n">
        <v>22925</v>
      </c>
      <c r="I8" s="67" t="n">
        <v>21189</v>
      </c>
    </row>
    <row r="9" customFormat="false" ht="15" hidden="false" customHeight="true" outlineLevel="0" collapsed="false">
      <c r="A9" s="65" t="s">
        <v>154</v>
      </c>
      <c r="B9" s="67" t="n">
        <v>15911</v>
      </c>
      <c r="C9" s="67" t="n">
        <v>17836</v>
      </c>
      <c r="D9" s="67" t="n">
        <v>21757</v>
      </c>
      <c r="E9" s="67" t="n">
        <v>19042</v>
      </c>
      <c r="F9" s="67" t="n">
        <v>19696</v>
      </c>
      <c r="G9" s="67" t="n">
        <v>18973</v>
      </c>
      <c r="H9" s="67" t="n">
        <v>16459</v>
      </c>
      <c r="I9" s="67" t="n">
        <v>20844</v>
      </c>
    </row>
    <row r="10" customFormat="false" ht="15" hidden="false" customHeight="true" outlineLevel="0" collapsed="false">
      <c r="A10" s="65" t="s">
        <v>155</v>
      </c>
      <c r="B10" s="67" t="n">
        <v>21420</v>
      </c>
      <c r="C10" s="67" t="n">
        <v>21070</v>
      </c>
      <c r="D10" s="67" t="n">
        <v>22713</v>
      </c>
      <c r="E10" s="67" t="n">
        <v>22521</v>
      </c>
      <c r="F10" s="67" t="n">
        <v>20719</v>
      </c>
      <c r="G10" s="67" t="n">
        <v>20344</v>
      </c>
      <c r="H10" s="67" t="n">
        <v>20841</v>
      </c>
      <c r="I10" s="67" t="n">
        <v>24577</v>
      </c>
    </row>
    <row r="11" customFormat="false" ht="15" hidden="false" customHeight="true" outlineLevel="0" collapsed="false">
      <c r="A11" s="65" t="s">
        <v>156</v>
      </c>
      <c r="B11" s="67" t="n">
        <v>21027</v>
      </c>
      <c r="C11" s="67" t="n">
        <v>20262</v>
      </c>
      <c r="D11" s="67" t="n">
        <v>22591</v>
      </c>
      <c r="E11" s="67" t="n">
        <v>19330</v>
      </c>
      <c r="F11" s="67" t="n">
        <v>21236</v>
      </c>
      <c r="G11" s="67" t="n">
        <v>22303</v>
      </c>
      <c r="H11" s="67" t="n">
        <v>21450</v>
      </c>
      <c r="I11" s="67" t="n">
        <v>20070</v>
      </c>
    </row>
    <row r="12" customFormat="false" ht="15" hidden="false" customHeight="true" outlineLevel="0" collapsed="false">
      <c r="A12" s="65" t="s">
        <v>157</v>
      </c>
      <c r="B12" s="67" t="n">
        <v>21221</v>
      </c>
      <c r="C12" s="67" t="n">
        <v>20664</v>
      </c>
      <c r="D12" s="67" t="n">
        <v>23499</v>
      </c>
      <c r="E12" s="67" t="n">
        <v>22360</v>
      </c>
      <c r="F12" s="67" t="n">
        <v>23215</v>
      </c>
      <c r="G12" s="67" t="n">
        <v>21014</v>
      </c>
      <c r="H12" s="67" t="n">
        <v>22216</v>
      </c>
      <c r="I12" s="67" t="n">
        <v>23244</v>
      </c>
    </row>
    <row r="13" customFormat="false" ht="15" hidden="false" customHeight="true" outlineLevel="0" collapsed="false">
      <c r="A13" s="65" t="s">
        <v>158</v>
      </c>
      <c r="B13" s="67" t="n">
        <v>17234</v>
      </c>
      <c r="C13" s="67" t="n">
        <v>15332</v>
      </c>
      <c r="D13" s="67" t="n">
        <v>15601</v>
      </c>
      <c r="E13" s="67" t="n">
        <v>15440</v>
      </c>
      <c r="F13" s="67" t="n">
        <v>17418</v>
      </c>
      <c r="G13" s="67" t="n">
        <v>17519</v>
      </c>
      <c r="H13" s="67" t="n">
        <v>16358</v>
      </c>
      <c r="I13" s="67" t="n">
        <v>16679</v>
      </c>
    </row>
    <row r="14" customFormat="false" ht="15" hidden="false" customHeight="true" outlineLevel="0" collapsed="false">
      <c r="A14" s="65" t="s">
        <v>159</v>
      </c>
      <c r="B14" s="67" t="n">
        <v>21336</v>
      </c>
      <c r="C14" s="67" t="n">
        <v>17882</v>
      </c>
      <c r="D14" s="67" t="n">
        <v>19699</v>
      </c>
      <c r="E14" s="67" t="n">
        <v>22894</v>
      </c>
      <c r="F14" s="67" t="n">
        <v>19586</v>
      </c>
      <c r="G14" s="67" t="n">
        <v>22444</v>
      </c>
      <c r="H14" s="67" t="n">
        <v>18739</v>
      </c>
      <c r="I14" s="67" t="n">
        <v>18635</v>
      </c>
    </row>
    <row r="15" customFormat="false" ht="15" hidden="false" customHeight="true" outlineLevel="0" collapsed="false">
      <c r="A15" s="65" t="s">
        <v>160</v>
      </c>
      <c r="B15" s="67" t="n">
        <v>21167</v>
      </c>
      <c r="C15" s="67" t="n">
        <v>11158</v>
      </c>
      <c r="D15" s="67" t="n">
        <v>21840</v>
      </c>
      <c r="E15" s="67" t="n">
        <v>19744</v>
      </c>
      <c r="F15" s="67" t="n">
        <v>18841</v>
      </c>
      <c r="G15" s="67" t="n">
        <v>20468</v>
      </c>
      <c r="H15" s="67" t="n">
        <v>20914</v>
      </c>
      <c r="I15" s="67" t="n">
        <v>20124</v>
      </c>
    </row>
    <row r="16" customFormat="false" ht="15" hidden="false" customHeight="true" outlineLevel="0" collapsed="false">
      <c r="A16" s="65" t="s">
        <v>161</v>
      </c>
      <c r="B16" s="67" t="n">
        <v>20249</v>
      </c>
      <c r="C16" s="67" t="n">
        <v>10162</v>
      </c>
      <c r="D16" s="67" t="n">
        <v>18055</v>
      </c>
      <c r="E16" s="67" t="n">
        <v>18233</v>
      </c>
      <c r="F16" s="67" t="n">
        <v>19113</v>
      </c>
      <c r="G16" s="67" t="n">
        <v>19675</v>
      </c>
      <c r="H16" s="67" t="n">
        <v>20468</v>
      </c>
      <c r="I16" s="67" t="n">
        <v>17031</v>
      </c>
    </row>
    <row r="17" customFormat="false" ht="15" hidden="false" customHeight="true" outlineLevel="0" collapsed="false">
      <c r="A17" s="65" t="s">
        <v>162</v>
      </c>
      <c r="B17" s="67" t="n">
        <v>15802</v>
      </c>
      <c r="C17" s="67" t="n">
        <v>8250</v>
      </c>
      <c r="D17" s="67" t="n">
        <v>14546</v>
      </c>
      <c r="E17" s="67" t="n">
        <v>15731</v>
      </c>
      <c r="F17" s="67" t="n">
        <v>14391</v>
      </c>
      <c r="G17" s="67" t="n">
        <v>12685</v>
      </c>
      <c r="H17" s="67" t="n">
        <v>15385</v>
      </c>
      <c r="I17" s="67" t="n">
        <v>12230</v>
      </c>
    </row>
    <row r="18" customFormat="false" ht="15" hidden="false" customHeight="true" outlineLevel="0" collapsed="false">
      <c r="A18" s="107" t="s">
        <v>113</v>
      </c>
      <c r="B18" s="95" t="n">
        <v>5</v>
      </c>
      <c r="C18" s="95" t="s">
        <v>99</v>
      </c>
      <c r="D18" s="95" t="s">
        <v>99</v>
      </c>
      <c r="E18" s="95" t="s">
        <v>99</v>
      </c>
      <c r="F18" s="95" t="s">
        <v>99</v>
      </c>
      <c r="G18" s="95" t="s">
        <v>99</v>
      </c>
      <c r="H18" s="95" t="s">
        <v>99</v>
      </c>
      <c r="I18" s="95" t="s">
        <v>99</v>
      </c>
    </row>
    <row r="19" customFormat="false" ht="13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true" outlineLevel="0" collapsed="false">
      <c r="A20" s="85"/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true" outlineLevel="0" collapsed="false">
      <c r="A21" s="85"/>
    </row>
    <row r="22" customFormat="false" ht="15" hidden="false" customHeight="true" outlineLevel="0" collapsed="false">
      <c r="A22" s="85"/>
      <c r="B22" s="53"/>
      <c r="C22" s="108"/>
      <c r="D22" s="108"/>
      <c r="E22" s="108"/>
      <c r="F22" s="108"/>
      <c r="G22" s="108"/>
    </row>
    <row r="23" customFormat="false" ht="15" hidden="false" customHeight="true" outlineLevel="0" collapsed="false">
      <c r="A23" s="85"/>
    </row>
    <row r="30" customFormat="false" ht="15" hidden="false" customHeight="true" outlineLevel="0" collapsed="false">
      <c r="A30" s="109"/>
    </row>
  </sheetData>
  <mergeCells count="33">
    <mergeCell ref="A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EH1:EO1"/>
    <mergeCell ref="EP1:EW1"/>
    <mergeCell ref="EX1:FE1"/>
    <mergeCell ref="FF1:FM1"/>
    <mergeCell ref="FN1:FU1"/>
    <mergeCell ref="FV1:GC1"/>
    <mergeCell ref="GD1:GK1"/>
    <mergeCell ref="GL1:GS1"/>
    <mergeCell ref="GT1:HA1"/>
    <mergeCell ref="HB1:HI1"/>
    <mergeCell ref="HJ1:HQ1"/>
    <mergeCell ref="HR1:HY1"/>
    <mergeCell ref="HZ1:IG1"/>
    <mergeCell ref="IH1:IO1"/>
    <mergeCell ref="A3:H3"/>
    <mergeCell ref="A19:H1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0.41"/>
    <col collapsed="false" customWidth="true" hidden="false" outlineLevel="0" max="9" min="2" style="71" width="6.99"/>
    <col collapsed="false" customWidth="false" hidden="false" outlineLevel="0" max="257" min="10" style="53" width="9.14"/>
  </cols>
  <sheetData>
    <row r="1" s="48" customFormat="true" ht="25.5" hidden="false" customHeight="true" outlineLevel="0" collapsed="false">
      <c r="A1" s="40" t="s">
        <v>10</v>
      </c>
      <c r="B1" s="40"/>
      <c r="C1" s="40"/>
      <c r="D1" s="40"/>
      <c r="E1" s="40"/>
      <c r="F1" s="40"/>
      <c r="G1" s="40"/>
      <c r="H1" s="40"/>
      <c r="I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05"/>
    </row>
    <row r="4" customFormat="false" ht="30.75" hidden="false" customHeight="true" outlineLevel="0" collapsed="false">
      <c r="A4" s="51"/>
      <c r="B4" s="91" t="n">
        <v>2000</v>
      </c>
      <c r="C4" s="91" t="n">
        <v>2001</v>
      </c>
      <c r="D4" s="91" t="n">
        <v>2002</v>
      </c>
      <c r="E4" s="91" t="n">
        <v>2003</v>
      </c>
      <c r="F4" s="91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59" t="s">
        <v>50</v>
      </c>
      <c r="B5" s="62" t="n">
        <v>368</v>
      </c>
      <c r="C5" s="62" t="n">
        <v>365</v>
      </c>
      <c r="D5" s="62" t="n">
        <v>357</v>
      </c>
      <c r="E5" s="62" t="n">
        <v>312</v>
      </c>
      <c r="F5" s="62" t="n">
        <v>306</v>
      </c>
      <c r="G5" s="62" t="n">
        <v>300</v>
      </c>
      <c r="H5" s="62" t="n">
        <v>253</v>
      </c>
      <c r="I5" s="62" t="n">
        <v>276</v>
      </c>
    </row>
    <row r="6" customFormat="false" ht="20.25" hidden="false" customHeight="true" outlineLevel="0" collapsed="false">
      <c r="A6" s="65" t="s">
        <v>151</v>
      </c>
      <c r="B6" s="67" t="n">
        <v>27</v>
      </c>
      <c r="C6" s="67" t="n">
        <v>34</v>
      </c>
      <c r="D6" s="67" t="n">
        <v>31</v>
      </c>
      <c r="E6" s="67" t="n">
        <v>21</v>
      </c>
      <c r="F6" s="67" t="n">
        <v>25</v>
      </c>
      <c r="G6" s="67" t="n">
        <v>19</v>
      </c>
      <c r="H6" s="67" t="n">
        <v>18</v>
      </c>
      <c r="I6" s="67" t="n">
        <v>21</v>
      </c>
    </row>
    <row r="7" customFormat="false" ht="15" hidden="false" customHeight="true" outlineLevel="0" collapsed="false">
      <c r="A7" s="65" t="s">
        <v>152</v>
      </c>
      <c r="B7" s="67" t="n">
        <v>36</v>
      </c>
      <c r="C7" s="67" t="n">
        <v>38</v>
      </c>
      <c r="D7" s="67" t="n">
        <v>36</v>
      </c>
      <c r="E7" s="67" t="n">
        <v>24</v>
      </c>
      <c r="F7" s="67" t="n">
        <v>19</v>
      </c>
      <c r="G7" s="67" t="n">
        <v>23</v>
      </c>
      <c r="H7" s="67" t="n">
        <v>17</v>
      </c>
      <c r="I7" s="67" t="n">
        <v>19</v>
      </c>
    </row>
    <row r="8" customFormat="false" ht="15" hidden="false" customHeight="true" outlineLevel="0" collapsed="false">
      <c r="A8" s="65" t="s">
        <v>153</v>
      </c>
      <c r="B8" s="67" t="n">
        <v>37</v>
      </c>
      <c r="C8" s="67" t="n">
        <v>30</v>
      </c>
      <c r="D8" s="67" t="n">
        <v>30</v>
      </c>
      <c r="E8" s="67" t="n">
        <v>35</v>
      </c>
      <c r="F8" s="67" t="n">
        <v>22</v>
      </c>
      <c r="G8" s="67" t="n">
        <v>22</v>
      </c>
      <c r="H8" s="67" t="n">
        <v>20</v>
      </c>
      <c r="I8" s="67" t="n">
        <v>25</v>
      </c>
    </row>
    <row r="9" customFormat="false" ht="15" hidden="false" customHeight="true" outlineLevel="0" collapsed="false">
      <c r="A9" s="65" t="s">
        <v>154</v>
      </c>
      <c r="B9" s="67" t="n">
        <v>18</v>
      </c>
      <c r="C9" s="67" t="n">
        <v>30</v>
      </c>
      <c r="D9" s="67" t="n">
        <v>29</v>
      </c>
      <c r="E9" s="67" t="n">
        <v>25</v>
      </c>
      <c r="F9" s="67" t="n">
        <v>15</v>
      </c>
      <c r="G9" s="67" t="n">
        <v>24</v>
      </c>
      <c r="H9" s="67" t="n">
        <v>23</v>
      </c>
      <c r="I9" s="67" t="n">
        <v>23</v>
      </c>
    </row>
    <row r="10" customFormat="false" ht="15" hidden="false" customHeight="true" outlineLevel="0" collapsed="false">
      <c r="A10" s="65" t="s">
        <v>155</v>
      </c>
      <c r="B10" s="67" t="n">
        <v>24</v>
      </c>
      <c r="C10" s="67" t="n">
        <v>28</v>
      </c>
      <c r="D10" s="67" t="n">
        <v>49</v>
      </c>
      <c r="E10" s="67" t="n">
        <v>18</v>
      </c>
      <c r="F10" s="67" t="n">
        <v>34</v>
      </c>
      <c r="G10" s="67" t="n">
        <v>39</v>
      </c>
      <c r="H10" s="67" t="n">
        <v>31</v>
      </c>
      <c r="I10" s="67" t="n">
        <v>23</v>
      </c>
    </row>
    <row r="11" customFormat="false" ht="15" hidden="false" customHeight="true" outlineLevel="0" collapsed="false">
      <c r="A11" s="65" t="s">
        <v>156</v>
      </c>
      <c r="B11" s="67" t="n">
        <v>35</v>
      </c>
      <c r="C11" s="67" t="n">
        <v>37</v>
      </c>
      <c r="D11" s="67" t="n">
        <v>32</v>
      </c>
      <c r="E11" s="67" t="n">
        <v>36</v>
      </c>
      <c r="F11" s="67" t="n">
        <v>34</v>
      </c>
      <c r="G11" s="67" t="n">
        <v>20</v>
      </c>
      <c r="H11" s="67" t="n">
        <v>16</v>
      </c>
      <c r="I11" s="67" t="n">
        <v>25</v>
      </c>
    </row>
    <row r="12" customFormat="false" ht="15" hidden="false" customHeight="true" outlineLevel="0" collapsed="false">
      <c r="A12" s="65" t="s">
        <v>157</v>
      </c>
      <c r="B12" s="67" t="n">
        <v>37</v>
      </c>
      <c r="C12" s="67" t="n">
        <v>38</v>
      </c>
      <c r="D12" s="67" t="n">
        <v>37</v>
      </c>
      <c r="E12" s="67" t="n">
        <v>29</v>
      </c>
      <c r="F12" s="67" t="n">
        <v>31</v>
      </c>
      <c r="G12" s="67" t="n">
        <v>29</v>
      </c>
      <c r="H12" s="67" t="n">
        <v>26</v>
      </c>
      <c r="I12" s="67" t="n">
        <v>30</v>
      </c>
    </row>
    <row r="13" customFormat="false" ht="15" hidden="false" customHeight="true" outlineLevel="0" collapsed="false">
      <c r="A13" s="65" t="s">
        <v>158</v>
      </c>
      <c r="B13" s="67" t="n">
        <v>29</v>
      </c>
      <c r="C13" s="67" t="n">
        <v>29</v>
      </c>
      <c r="D13" s="67" t="n">
        <v>28</v>
      </c>
      <c r="E13" s="67" t="n">
        <v>27</v>
      </c>
      <c r="F13" s="67" t="n">
        <v>20</v>
      </c>
      <c r="G13" s="67" t="n">
        <v>31</v>
      </c>
      <c r="H13" s="67" t="n">
        <v>22</v>
      </c>
      <c r="I13" s="67" t="n">
        <v>15</v>
      </c>
    </row>
    <row r="14" customFormat="false" ht="15" hidden="false" customHeight="true" outlineLevel="0" collapsed="false">
      <c r="A14" s="65" t="s">
        <v>159</v>
      </c>
      <c r="B14" s="67" t="n">
        <v>40</v>
      </c>
      <c r="C14" s="67" t="n">
        <v>24</v>
      </c>
      <c r="D14" s="67" t="n">
        <v>27</v>
      </c>
      <c r="E14" s="67" t="n">
        <v>27</v>
      </c>
      <c r="F14" s="67" t="n">
        <v>29</v>
      </c>
      <c r="G14" s="67" t="n">
        <v>35</v>
      </c>
      <c r="H14" s="67" t="n">
        <v>22</v>
      </c>
      <c r="I14" s="67" t="n">
        <v>21</v>
      </c>
    </row>
    <row r="15" customFormat="false" ht="15" hidden="false" customHeight="true" outlineLevel="0" collapsed="false">
      <c r="A15" s="65" t="s">
        <v>160</v>
      </c>
      <c r="B15" s="67" t="n">
        <v>34</v>
      </c>
      <c r="C15" s="67" t="n">
        <v>30</v>
      </c>
      <c r="D15" s="67" t="n">
        <v>22</v>
      </c>
      <c r="E15" s="67" t="n">
        <v>23</v>
      </c>
      <c r="F15" s="67" t="n">
        <v>32</v>
      </c>
      <c r="G15" s="67" t="n">
        <v>23</v>
      </c>
      <c r="H15" s="67" t="n">
        <v>18</v>
      </c>
      <c r="I15" s="67" t="n">
        <v>29</v>
      </c>
    </row>
    <row r="16" customFormat="false" ht="15" hidden="false" customHeight="true" outlineLevel="0" collapsed="false">
      <c r="A16" s="65" t="s">
        <v>161</v>
      </c>
      <c r="B16" s="67" t="n">
        <v>28</v>
      </c>
      <c r="C16" s="67" t="n">
        <v>26</v>
      </c>
      <c r="D16" s="67" t="n">
        <v>20</v>
      </c>
      <c r="E16" s="67" t="n">
        <v>27</v>
      </c>
      <c r="F16" s="67" t="n">
        <v>25</v>
      </c>
      <c r="G16" s="67" t="n">
        <v>19</v>
      </c>
      <c r="H16" s="67" t="n">
        <v>16</v>
      </c>
      <c r="I16" s="67" t="n">
        <v>32</v>
      </c>
    </row>
    <row r="17" customFormat="false" ht="15" hidden="false" customHeight="true" outlineLevel="0" collapsed="false">
      <c r="A17" s="65" t="s">
        <v>162</v>
      </c>
      <c r="B17" s="67" t="n">
        <v>18</v>
      </c>
      <c r="C17" s="67" t="n">
        <v>21</v>
      </c>
      <c r="D17" s="67" t="n">
        <v>16</v>
      </c>
      <c r="E17" s="67" t="n">
        <v>20</v>
      </c>
      <c r="F17" s="67" t="n">
        <v>20</v>
      </c>
      <c r="G17" s="67" t="n">
        <v>16</v>
      </c>
      <c r="H17" s="67" t="n">
        <v>24</v>
      </c>
      <c r="I17" s="67" t="n">
        <v>13</v>
      </c>
    </row>
    <row r="18" customFormat="false" ht="15" hidden="false" customHeight="true" outlineLevel="0" collapsed="false">
      <c r="A18" s="107" t="s">
        <v>113</v>
      </c>
      <c r="B18" s="67" t="n">
        <v>5</v>
      </c>
      <c r="C18" s="67" t="s">
        <v>99</v>
      </c>
      <c r="D18" s="67" t="s">
        <v>99</v>
      </c>
      <c r="E18" s="67" t="s">
        <v>99</v>
      </c>
      <c r="F18" s="67" t="s">
        <v>99</v>
      </c>
      <c r="G18" s="67" t="s">
        <v>99</v>
      </c>
      <c r="H18" s="67" t="s">
        <v>99</v>
      </c>
      <c r="I18" s="95" t="s">
        <v>99</v>
      </c>
    </row>
    <row r="19" customFormat="false" ht="13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110"/>
    </row>
    <row r="20" customFormat="false" ht="15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0"/>
      <c r="I20" s="110"/>
    </row>
    <row r="21" customFormat="false" ht="1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</row>
    <row r="22" customFormat="false" ht="15" hidden="false" customHeight="true" outlineLevel="0" collapsed="false">
      <c r="A22" s="85"/>
    </row>
    <row r="23" customFormat="false" ht="15" hidden="false" customHeight="true" outlineLevel="0" collapsed="false">
      <c r="A23" s="85"/>
    </row>
    <row r="24" customFormat="false" ht="15" hidden="false" customHeight="true" outlineLevel="0" collapsed="false">
      <c r="A24" s="85"/>
    </row>
    <row r="25" customFormat="false" ht="15" hidden="false" customHeight="true" outlineLevel="0" collapsed="false">
      <c r="A25" s="85"/>
    </row>
    <row r="26" customFormat="false" ht="15" hidden="false" customHeight="true" outlineLevel="0" collapsed="false">
      <c r="A26" s="85"/>
    </row>
    <row r="27" customFormat="false" ht="15" hidden="false" customHeight="true" outlineLevel="0" collapsed="false">
      <c r="A27" s="85"/>
    </row>
    <row r="28" customFormat="false" ht="15" hidden="false" customHeight="true" outlineLevel="0" collapsed="false">
      <c r="A28" s="85"/>
    </row>
  </sheetData>
  <mergeCells count="3">
    <mergeCell ref="A1:I1"/>
    <mergeCell ref="A3:H3"/>
    <mergeCell ref="A19:H1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.99"/>
    <col collapsed="false" customWidth="true" hidden="false" outlineLevel="0" max="4" min="3" style="71" width="6.99"/>
    <col collapsed="false" customWidth="true" hidden="false" outlineLevel="0" max="10" min="5" style="71" width="7.42"/>
    <col collapsed="false" customWidth="false" hidden="false" outlineLevel="0" max="257" min="11" style="53" width="9.14"/>
  </cols>
  <sheetData>
    <row r="1" s="18" customFormat="true" ht="27.7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18" customFormat="true" ht="11.25" hidden="false" customHeight="true" outlineLevel="0" collapsed="false">
      <c r="A3" s="115" t="s">
        <v>48</v>
      </c>
      <c r="B3" s="115"/>
      <c r="C3" s="115"/>
      <c r="D3" s="115"/>
      <c r="E3" s="115"/>
      <c r="F3" s="115"/>
      <c r="G3" s="115"/>
      <c r="H3" s="115"/>
      <c r="I3" s="115"/>
      <c r="J3" s="116"/>
    </row>
    <row r="4" customFormat="false" ht="28.5" hidden="false" customHeight="true" outlineLevel="0" collapsed="false">
      <c r="A4" s="51"/>
      <c r="B4" s="77"/>
      <c r="C4" s="90" t="n">
        <v>2000</v>
      </c>
      <c r="D4" s="91" t="n">
        <v>2001</v>
      </c>
      <c r="E4" s="91" t="n">
        <v>2002</v>
      </c>
      <c r="F4" s="91" t="n">
        <v>2003</v>
      </c>
      <c r="G4" s="52" t="n">
        <v>2004</v>
      </c>
      <c r="H4" s="52" t="n">
        <v>2005</v>
      </c>
      <c r="I4" s="52" t="n">
        <v>2006</v>
      </c>
      <c r="J4" s="52" t="n">
        <v>2007</v>
      </c>
    </row>
    <row r="5" customFormat="false" ht="16.5" hidden="false" customHeight="true" outlineLevel="0" collapsed="false">
      <c r="A5" s="59" t="s">
        <v>50</v>
      </c>
      <c r="B5" s="60" t="s">
        <v>116</v>
      </c>
      <c r="C5" s="28" t="n">
        <v>234192</v>
      </c>
      <c r="D5" s="28" t="n">
        <v>244936</v>
      </c>
      <c r="E5" s="28" t="n">
        <v>248097</v>
      </c>
      <c r="F5" s="28" t="n">
        <v>237222</v>
      </c>
      <c r="G5" s="28" t="n">
        <v>234109</v>
      </c>
      <c r="H5" s="28" t="n">
        <v>228884</v>
      </c>
      <c r="I5" s="28" t="n">
        <v>237392</v>
      </c>
      <c r="J5" s="28" t="n">
        <v>237409</v>
      </c>
    </row>
    <row r="6" customFormat="false" ht="14.25" hidden="false" customHeight="true" outlineLevel="0" collapsed="false">
      <c r="A6" s="117"/>
      <c r="B6" s="63" t="s">
        <v>117</v>
      </c>
      <c r="C6" s="28" t="n">
        <v>190560</v>
      </c>
      <c r="D6" s="28" t="n">
        <v>197089</v>
      </c>
      <c r="E6" s="28" t="n">
        <v>197989</v>
      </c>
      <c r="F6" s="28" t="n">
        <v>189473</v>
      </c>
      <c r="G6" s="28" t="n">
        <v>185812</v>
      </c>
      <c r="H6" s="28" t="n">
        <v>180107</v>
      </c>
      <c r="I6" s="28" t="n">
        <v>184764</v>
      </c>
      <c r="J6" s="28" t="n">
        <v>181693</v>
      </c>
    </row>
    <row r="7" customFormat="false" ht="14.25" hidden="false" customHeight="true" outlineLevel="0" collapsed="false">
      <c r="A7" s="117"/>
      <c r="B7" s="63" t="s">
        <v>118</v>
      </c>
      <c r="C7" s="28" t="n">
        <v>43420</v>
      </c>
      <c r="D7" s="28" t="n">
        <v>47106</v>
      </c>
      <c r="E7" s="28" t="n">
        <v>49688</v>
      </c>
      <c r="F7" s="28" t="n">
        <v>47180</v>
      </c>
      <c r="G7" s="28" t="n">
        <v>48071</v>
      </c>
      <c r="H7" s="28" t="n">
        <v>48540</v>
      </c>
      <c r="I7" s="28" t="n">
        <v>52628</v>
      </c>
      <c r="J7" s="28" t="n">
        <v>55716</v>
      </c>
    </row>
    <row r="8" customFormat="false" ht="14.25" hidden="false" customHeight="true" outlineLevel="0" collapsed="false">
      <c r="A8" s="117"/>
      <c r="B8" s="63" t="s">
        <v>119</v>
      </c>
      <c r="C8" s="28" t="n">
        <v>212</v>
      </c>
      <c r="D8" s="28" t="n">
        <v>741</v>
      </c>
      <c r="E8" s="28" t="n">
        <v>420</v>
      </c>
      <c r="F8" s="28" t="n">
        <v>569</v>
      </c>
      <c r="G8" s="28" t="n">
        <v>226</v>
      </c>
      <c r="H8" s="28" t="n">
        <v>237</v>
      </c>
      <c r="I8" s="28" t="s">
        <v>99</v>
      </c>
      <c r="J8" s="28" t="s">
        <v>99</v>
      </c>
    </row>
    <row r="9" customFormat="false" ht="16.5" hidden="false" customHeight="true" outlineLevel="0" collapsed="false">
      <c r="A9" s="118" t="s">
        <v>163</v>
      </c>
      <c r="B9" s="63" t="s">
        <v>116</v>
      </c>
      <c r="C9" s="28" t="n">
        <v>5074</v>
      </c>
      <c r="D9" s="28" t="n">
        <v>4565</v>
      </c>
      <c r="E9" s="28" t="n">
        <v>4073</v>
      </c>
      <c r="F9" s="28" t="n">
        <v>2984</v>
      </c>
      <c r="G9" s="28" t="n">
        <v>2324</v>
      </c>
      <c r="H9" s="28" t="n">
        <v>1832</v>
      </c>
      <c r="I9" s="28" t="n">
        <v>1689</v>
      </c>
      <c r="J9" s="28" t="n">
        <v>1571</v>
      </c>
    </row>
    <row r="10" customFormat="false" ht="14.25" hidden="false" customHeight="true" outlineLevel="0" collapsed="false">
      <c r="A10" s="119"/>
      <c r="B10" s="66" t="s">
        <v>117</v>
      </c>
      <c r="C10" s="32" t="n">
        <v>4198</v>
      </c>
      <c r="D10" s="32" t="n">
        <v>3797</v>
      </c>
      <c r="E10" s="32" t="n">
        <v>3331</v>
      </c>
      <c r="F10" s="32" t="n">
        <v>2453</v>
      </c>
      <c r="G10" s="32" t="n">
        <v>1963</v>
      </c>
      <c r="H10" s="32" t="n">
        <v>1521</v>
      </c>
      <c r="I10" s="32" t="n">
        <v>1428</v>
      </c>
      <c r="J10" s="32" t="n">
        <v>1299</v>
      </c>
    </row>
    <row r="11" customFormat="false" ht="14.25" hidden="false" customHeight="true" outlineLevel="0" collapsed="false">
      <c r="A11" s="119"/>
      <c r="B11" s="66" t="s">
        <v>118</v>
      </c>
      <c r="C11" s="32" t="n">
        <v>873</v>
      </c>
      <c r="D11" s="32" t="n">
        <v>768</v>
      </c>
      <c r="E11" s="32" t="n">
        <v>742</v>
      </c>
      <c r="F11" s="32" t="n">
        <v>531</v>
      </c>
      <c r="G11" s="32" t="n">
        <v>361</v>
      </c>
      <c r="H11" s="32" t="n">
        <v>311</v>
      </c>
      <c r="I11" s="32" t="n">
        <v>261</v>
      </c>
      <c r="J11" s="32" t="n">
        <v>272</v>
      </c>
    </row>
    <row r="12" customFormat="false" ht="14.25" hidden="false" customHeight="true" outlineLevel="0" collapsed="false">
      <c r="A12" s="119"/>
      <c r="B12" s="66" t="s">
        <v>119</v>
      </c>
      <c r="C12" s="32" t="n">
        <v>3</v>
      </c>
      <c r="D12" s="32" t="s">
        <v>99</v>
      </c>
      <c r="E12" s="32" t="s">
        <v>99</v>
      </c>
      <c r="F12" s="32" t="s">
        <v>99</v>
      </c>
      <c r="G12" s="32" t="s">
        <v>99</v>
      </c>
      <c r="H12" s="32" t="s">
        <v>99</v>
      </c>
      <c r="I12" s="32" t="s">
        <v>99</v>
      </c>
      <c r="J12" s="32" t="s">
        <v>99</v>
      </c>
    </row>
    <row r="13" customFormat="false" ht="16.5" hidden="false" customHeight="true" outlineLevel="0" collapsed="false">
      <c r="A13" s="118" t="s">
        <v>164</v>
      </c>
      <c r="B13" s="63" t="s">
        <v>116</v>
      </c>
      <c r="C13" s="28" t="n">
        <v>37989</v>
      </c>
      <c r="D13" s="28" t="n">
        <v>38643</v>
      </c>
      <c r="E13" s="28" t="n">
        <v>37903</v>
      </c>
      <c r="F13" s="28" t="n">
        <v>32645</v>
      </c>
      <c r="G13" s="28" t="n">
        <v>30233</v>
      </c>
      <c r="H13" s="28" t="n">
        <v>29372</v>
      </c>
      <c r="I13" s="28" t="n">
        <v>29613</v>
      </c>
      <c r="J13" s="28" t="n">
        <v>31226</v>
      </c>
    </row>
    <row r="14" customFormat="false" ht="14.25" hidden="false" customHeight="true" outlineLevel="0" collapsed="false">
      <c r="A14" s="119"/>
      <c r="B14" s="66" t="s">
        <v>117</v>
      </c>
      <c r="C14" s="32" t="n">
        <v>30580</v>
      </c>
      <c r="D14" s="32" t="n">
        <v>30832</v>
      </c>
      <c r="E14" s="32" t="n">
        <v>29961</v>
      </c>
      <c r="F14" s="32" t="n">
        <v>25988</v>
      </c>
      <c r="G14" s="32" t="n">
        <v>24002</v>
      </c>
      <c r="H14" s="32" t="n">
        <v>23315</v>
      </c>
      <c r="I14" s="32" t="n">
        <v>23177</v>
      </c>
      <c r="J14" s="32" t="n">
        <v>23903</v>
      </c>
    </row>
    <row r="15" customFormat="false" ht="14.25" hidden="false" customHeight="true" outlineLevel="0" collapsed="false">
      <c r="A15" s="119"/>
      <c r="B15" s="66" t="s">
        <v>118</v>
      </c>
      <c r="C15" s="32" t="n">
        <v>7360</v>
      </c>
      <c r="D15" s="32" t="n">
        <v>7799</v>
      </c>
      <c r="E15" s="32" t="n">
        <v>7916</v>
      </c>
      <c r="F15" s="32" t="n">
        <v>6638</v>
      </c>
      <c r="G15" s="32" t="n">
        <v>6231</v>
      </c>
      <c r="H15" s="32" t="n">
        <v>6057</v>
      </c>
      <c r="I15" s="32" t="n">
        <v>6436</v>
      </c>
      <c r="J15" s="32" t="n">
        <v>7323</v>
      </c>
    </row>
    <row r="16" customFormat="false" ht="14.25" hidden="false" customHeight="true" outlineLevel="0" collapsed="false">
      <c r="A16" s="119"/>
      <c r="B16" s="66" t="s">
        <v>119</v>
      </c>
      <c r="C16" s="32" t="n">
        <v>49</v>
      </c>
      <c r="D16" s="32" t="n">
        <v>12</v>
      </c>
      <c r="E16" s="32" t="n">
        <v>26</v>
      </c>
      <c r="F16" s="32" t="n">
        <v>19</v>
      </c>
      <c r="G16" s="32" t="s">
        <v>99</v>
      </c>
      <c r="H16" s="32" t="s">
        <v>99</v>
      </c>
      <c r="I16" s="32" t="s">
        <v>99</v>
      </c>
      <c r="J16" s="32" t="s">
        <v>99</v>
      </c>
    </row>
    <row r="17" customFormat="false" ht="16.5" hidden="false" customHeight="true" outlineLevel="0" collapsed="false">
      <c r="A17" s="118" t="s">
        <v>165</v>
      </c>
      <c r="B17" s="63" t="s">
        <v>116</v>
      </c>
      <c r="C17" s="28" t="n">
        <v>63244</v>
      </c>
      <c r="D17" s="28" t="n">
        <v>68054</v>
      </c>
      <c r="E17" s="28" t="n">
        <v>70516</v>
      </c>
      <c r="F17" s="28" t="n">
        <v>64622</v>
      </c>
      <c r="G17" s="28" t="n">
        <v>62519</v>
      </c>
      <c r="H17" s="28" t="n">
        <v>62398</v>
      </c>
      <c r="I17" s="28" t="n">
        <v>64196</v>
      </c>
      <c r="J17" s="28" t="n">
        <v>64983</v>
      </c>
    </row>
    <row r="18" customFormat="false" ht="14.25" hidden="false" customHeight="true" outlineLevel="0" collapsed="false">
      <c r="A18" s="119"/>
      <c r="B18" s="66" t="s">
        <v>117</v>
      </c>
      <c r="C18" s="32" t="n">
        <v>51212</v>
      </c>
      <c r="D18" s="32" t="n">
        <v>54821</v>
      </c>
      <c r="E18" s="32" t="n">
        <v>56281</v>
      </c>
      <c r="F18" s="32" t="n">
        <v>51827</v>
      </c>
      <c r="G18" s="32" t="n">
        <v>49586</v>
      </c>
      <c r="H18" s="32" t="n">
        <v>49394</v>
      </c>
      <c r="I18" s="32" t="n">
        <v>49509</v>
      </c>
      <c r="J18" s="32" t="n">
        <v>49752</v>
      </c>
    </row>
    <row r="19" customFormat="false" ht="14.25" hidden="false" customHeight="true" outlineLevel="0" collapsed="false">
      <c r="A19" s="119"/>
      <c r="B19" s="66" t="s">
        <v>118</v>
      </c>
      <c r="C19" s="32" t="n">
        <v>11972</v>
      </c>
      <c r="D19" s="32" t="n">
        <v>13197</v>
      </c>
      <c r="E19" s="32" t="n">
        <v>14157</v>
      </c>
      <c r="F19" s="32" t="n">
        <v>12736</v>
      </c>
      <c r="G19" s="32" t="n">
        <v>12933</v>
      </c>
      <c r="H19" s="32" t="n">
        <v>13004</v>
      </c>
      <c r="I19" s="32" t="n">
        <v>14687</v>
      </c>
      <c r="J19" s="32" t="n">
        <v>15231</v>
      </c>
    </row>
    <row r="20" customFormat="false" ht="14.25" hidden="false" customHeight="true" outlineLevel="0" collapsed="false">
      <c r="A20" s="119"/>
      <c r="B20" s="66" t="s">
        <v>119</v>
      </c>
      <c r="C20" s="32" t="n">
        <v>60</v>
      </c>
      <c r="D20" s="32" t="n">
        <v>36</v>
      </c>
      <c r="E20" s="32" t="n">
        <v>78</v>
      </c>
      <c r="F20" s="32" t="n">
        <v>59</v>
      </c>
      <c r="G20" s="32" t="s">
        <v>99</v>
      </c>
      <c r="H20" s="32" t="s">
        <v>99</v>
      </c>
      <c r="I20" s="32" t="s">
        <v>99</v>
      </c>
      <c r="J20" s="32" t="s">
        <v>99</v>
      </c>
    </row>
    <row r="21" customFormat="false" ht="16.5" hidden="false" customHeight="true" outlineLevel="0" collapsed="false">
      <c r="A21" s="118" t="s">
        <v>166</v>
      </c>
      <c r="B21" s="63" t="s">
        <v>116</v>
      </c>
      <c r="C21" s="28" t="n">
        <v>56909</v>
      </c>
      <c r="D21" s="28" t="n">
        <v>62554</v>
      </c>
      <c r="E21" s="28" t="n">
        <v>65467</v>
      </c>
      <c r="F21" s="28" t="n">
        <v>61789</v>
      </c>
      <c r="G21" s="28" t="n">
        <v>60054</v>
      </c>
      <c r="H21" s="28" t="n">
        <v>61721</v>
      </c>
      <c r="I21" s="28" t="n">
        <v>63264</v>
      </c>
      <c r="J21" s="28" t="n">
        <v>63955</v>
      </c>
    </row>
    <row r="22" customFormat="false" ht="14.25" hidden="false" customHeight="true" outlineLevel="0" collapsed="false">
      <c r="A22" s="119"/>
      <c r="B22" s="66" t="s">
        <v>117</v>
      </c>
      <c r="C22" s="32" t="n">
        <v>45985</v>
      </c>
      <c r="D22" s="32" t="n">
        <v>50235</v>
      </c>
      <c r="E22" s="32" t="n">
        <v>52031</v>
      </c>
      <c r="F22" s="32" t="n">
        <v>49169</v>
      </c>
      <c r="G22" s="32" t="n">
        <v>47191</v>
      </c>
      <c r="H22" s="32" t="n">
        <v>48124</v>
      </c>
      <c r="I22" s="32" t="n">
        <v>48949</v>
      </c>
      <c r="J22" s="32" t="n">
        <v>49010</v>
      </c>
    </row>
    <row r="23" customFormat="false" ht="14.25" hidden="false" customHeight="true" outlineLevel="0" collapsed="false">
      <c r="A23" s="119"/>
      <c r="B23" s="66" t="s">
        <v>118</v>
      </c>
      <c r="C23" s="32" t="n">
        <v>10882</v>
      </c>
      <c r="D23" s="32" t="n">
        <v>12281</v>
      </c>
      <c r="E23" s="32" t="n">
        <v>13351</v>
      </c>
      <c r="F23" s="32" t="n">
        <v>12539</v>
      </c>
      <c r="G23" s="32" t="n">
        <v>12863</v>
      </c>
      <c r="H23" s="32" t="n">
        <v>13597</v>
      </c>
      <c r="I23" s="32" t="n">
        <v>14315</v>
      </c>
      <c r="J23" s="32" t="n">
        <v>14945</v>
      </c>
    </row>
    <row r="24" customFormat="false" ht="14.25" hidden="false" customHeight="true" outlineLevel="0" collapsed="false">
      <c r="A24" s="119"/>
      <c r="B24" s="66" t="s">
        <v>119</v>
      </c>
      <c r="C24" s="32" t="n">
        <v>42</v>
      </c>
      <c r="D24" s="32" t="n">
        <v>38</v>
      </c>
      <c r="E24" s="32" t="n">
        <v>85</v>
      </c>
      <c r="F24" s="32" t="n">
        <v>81</v>
      </c>
      <c r="G24" s="32" t="s">
        <v>99</v>
      </c>
      <c r="H24" s="32" t="s">
        <v>99</v>
      </c>
      <c r="I24" s="32" t="s">
        <v>99</v>
      </c>
      <c r="J24" s="32" t="s">
        <v>99</v>
      </c>
    </row>
    <row r="25" customFormat="false" ht="16.5" hidden="false" customHeight="true" outlineLevel="0" collapsed="false">
      <c r="A25" s="118" t="s">
        <v>167</v>
      </c>
      <c r="B25" s="63" t="s">
        <v>116</v>
      </c>
      <c r="C25" s="28" t="n">
        <v>41055</v>
      </c>
      <c r="D25" s="28" t="n">
        <v>45079</v>
      </c>
      <c r="E25" s="28" t="n">
        <v>47094</v>
      </c>
      <c r="F25" s="28" t="n">
        <v>44084</v>
      </c>
      <c r="G25" s="28" t="n">
        <v>43393</v>
      </c>
      <c r="H25" s="28" t="n">
        <v>45369</v>
      </c>
      <c r="I25" s="28" t="n">
        <v>48036</v>
      </c>
      <c r="J25" s="28" t="n">
        <v>48647</v>
      </c>
    </row>
    <row r="26" customFormat="false" ht="14.25" hidden="false" customHeight="true" outlineLevel="0" collapsed="false">
      <c r="A26" s="119"/>
      <c r="B26" s="66" t="s">
        <v>117</v>
      </c>
      <c r="C26" s="32" t="n">
        <v>33528</v>
      </c>
      <c r="D26" s="32" t="n">
        <v>36440</v>
      </c>
      <c r="E26" s="32" t="n">
        <v>37704</v>
      </c>
      <c r="F26" s="32" t="n">
        <v>35107</v>
      </c>
      <c r="G26" s="32" t="n">
        <v>34373</v>
      </c>
      <c r="H26" s="32" t="n">
        <v>35442</v>
      </c>
      <c r="I26" s="32" t="n">
        <v>37312</v>
      </c>
      <c r="J26" s="32" t="n">
        <v>36702</v>
      </c>
    </row>
    <row r="27" customFormat="false" ht="14.25" hidden="false" customHeight="true" outlineLevel="0" collapsed="false">
      <c r="A27" s="119"/>
      <c r="B27" s="66" t="s">
        <v>118</v>
      </c>
      <c r="C27" s="32" t="n">
        <v>7503</v>
      </c>
      <c r="D27" s="32" t="n">
        <v>8629</v>
      </c>
      <c r="E27" s="32" t="n">
        <v>9336</v>
      </c>
      <c r="F27" s="32" t="n">
        <v>8928</v>
      </c>
      <c r="G27" s="32" t="n">
        <v>9020</v>
      </c>
      <c r="H27" s="32" t="n">
        <v>9927</v>
      </c>
      <c r="I27" s="32" t="n">
        <v>10724</v>
      </c>
      <c r="J27" s="32" t="n">
        <v>11945</v>
      </c>
    </row>
    <row r="28" customFormat="false" ht="14.25" hidden="false" customHeight="true" outlineLevel="0" collapsed="false">
      <c r="A28" s="119"/>
      <c r="B28" s="66" t="s">
        <v>119</v>
      </c>
      <c r="C28" s="32" t="n">
        <v>24</v>
      </c>
      <c r="D28" s="32" t="n">
        <v>10</v>
      </c>
      <c r="E28" s="32" t="n">
        <v>54</v>
      </c>
      <c r="F28" s="32" t="n">
        <v>49</v>
      </c>
      <c r="G28" s="32" t="s">
        <v>99</v>
      </c>
      <c r="H28" s="32" t="s">
        <v>99</v>
      </c>
      <c r="I28" s="32" t="s">
        <v>99</v>
      </c>
      <c r="J28" s="32" t="s">
        <v>99</v>
      </c>
    </row>
    <row r="29" customFormat="false" ht="16.5" hidden="false" customHeight="true" outlineLevel="0" collapsed="false">
      <c r="A29" s="118" t="s">
        <v>168</v>
      </c>
      <c r="B29" s="63" t="s">
        <v>116</v>
      </c>
      <c r="C29" s="28" t="n">
        <v>16929</v>
      </c>
      <c r="D29" s="28" t="n">
        <v>18213</v>
      </c>
      <c r="E29" s="28" t="n">
        <v>19219</v>
      </c>
      <c r="F29" s="28" t="n">
        <v>17962</v>
      </c>
      <c r="G29" s="28" t="n">
        <v>18661</v>
      </c>
      <c r="H29" s="28" t="n">
        <v>19332</v>
      </c>
      <c r="I29" s="28" t="n">
        <v>20981</v>
      </c>
      <c r="J29" s="28" t="n">
        <v>21689</v>
      </c>
    </row>
    <row r="30" customFormat="false" ht="14.25" hidden="false" customHeight="true" outlineLevel="0" collapsed="false">
      <c r="A30" s="119"/>
      <c r="B30" s="66" t="s">
        <v>117</v>
      </c>
      <c r="C30" s="32" t="n">
        <v>14064</v>
      </c>
      <c r="D30" s="32" t="n">
        <v>15051</v>
      </c>
      <c r="E30" s="32" t="n">
        <v>15659</v>
      </c>
      <c r="F30" s="32" t="n">
        <v>14443</v>
      </c>
      <c r="G30" s="32" t="n">
        <v>15012</v>
      </c>
      <c r="H30" s="32" t="n">
        <v>15321</v>
      </c>
      <c r="I30" s="32" t="n">
        <v>16675</v>
      </c>
      <c r="J30" s="32" t="n">
        <v>16862</v>
      </c>
    </row>
    <row r="31" customFormat="false" ht="14.25" hidden="false" customHeight="true" outlineLevel="0" collapsed="false">
      <c r="A31" s="119"/>
      <c r="B31" s="66" t="s">
        <v>118</v>
      </c>
      <c r="C31" s="32" t="n">
        <v>2848</v>
      </c>
      <c r="D31" s="32" t="n">
        <v>3139</v>
      </c>
      <c r="E31" s="32" t="n">
        <v>3549</v>
      </c>
      <c r="F31" s="32" t="n">
        <v>3501</v>
      </c>
      <c r="G31" s="32" t="n">
        <v>3649</v>
      </c>
      <c r="H31" s="32" t="n">
        <v>4011</v>
      </c>
      <c r="I31" s="32" t="n">
        <v>4306</v>
      </c>
      <c r="J31" s="32" t="n">
        <v>4827</v>
      </c>
    </row>
    <row r="32" customFormat="false" ht="14.25" hidden="false" customHeight="true" outlineLevel="0" collapsed="false">
      <c r="A32" s="119"/>
      <c r="B32" s="66" t="s">
        <v>119</v>
      </c>
      <c r="C32" s="32" t="n">
        <v>17</v>
      </c>
      <c r="D32" s="32" t="n">
        <v>23</v>
      </c>
      <c r="E32" s="32" t="n">
        <v>11</v>
      </c>
      <c r="F32" s="32" t="n">
        <v>18</v>
      </c>
      <c r="G32" s="32" t="s">
        <v>99</v>
      </c>
      <c r="H32" s="32" t="s">
        <v>99</v>
      </c>
      <c r="I32" s="32" t="s">
        <v>99</v>
      </c>
      <c r="J32" s="32" t="s">
        <v>99</v>
      </c>
    </row>
    <row r="33" customFormat="false" ht="16.5" hidden="false" customHeight="true" outlineLevel="0" collapsed="false">
      <c r="A33" s="118" t="s">
        <v>169</v>
      </c>
      <c r="B33" s="63" t="s">
        <v>116</v>
      </c>
      <c r="C33" s="28" t="n">
        <v>2762</v>
      </c>
      <c r="D33" s="28" t="n">
        <v>3105</v>
      </c>
      <c r="E33" s="28" t="n">
        <v>3240</v>
      </c>
      <c r="F33" s="28" t="n">
        <v>2822</v>
      </c>
      <c r="G33" s="28" t="n">
        <v>2644</v>
      </c>
      <c r="H33" s="28" t="n">
        <v>2725</v>
      </c>
      <c r="I33" s="28" t="n">
        <v>2672</v>
      </c>
      <c r="J33" s="28" t="n">
        <v>2337</v>
      </c>
    </row>
    <row r="34" customFormat="false" ht="14.25" hidden="false" customHeight="true" outlineLevel="0" collapsed="false">
      <c r="A34" s="119"/>
      <c r="B34" s="66" t="s">
        <v>117</v>
      </c>
      <c r="C34" s="32" t="n">
        <v>2271</v>
      </c>
      <c r="D34" s="32" t="n">
        <v>2611</v>
      </c>
      <c r="E34" s="32" t="n">
        <v>2663</v>
      </c>
      <c r="F34" s="32" t="n">
        <v>2322</v>
      </c>
      <c r="G34" s="32" t="n">
        <v>2133</v>
      </c>
      <c r="H34" s="32" t="n">
        <v>2227</v>
      </c>
      <c r="I34" s="32" t="n">
        <v>2193</v>
      </c>
      <c r="J34" s="32" t="n">
        <v>1886</v>
      </c>
    </row>
    <row r="35" customFormat="false" ht="14.25" hidden="false" customHeight="true" outlineLevel="0" collapsed="false">
      <c r="A35" s="119"/>
      <c r="B35" s="66" t="s">
        <v>118</v>
      </c>
      <c r="C35" s="32" t="n">
        <v>487</v>
      </c>
      <c r="D35" s="32" t="n">
        <v>494</v>
      </c>
      <c r="E35" s="32" t="n">
        <v>573</v>
      </c>
      <c r="F35" s="32" t="n">
        <v>500</v>
      </c>
      <c r="G35" s="32" t="n">
        <v>511</v>
      </c>
      <c r="H35" s="32" t="n">
        <v>498</v>
      </c>
      <c r="I35" s="32" t="n">
        <v>479</v>
      </c>
      <c r="J35" s="32" t="n">
        <v>451</v>
      </c>
    </row>
    <row r="36" customFormat="false" ht="14.25" hidden="false" customHeight="true" outlineLevel="0" collapsed="false">
      <c r="A36" s="119"/>
      <c r="B36" s="66" t="s">
        <v>119</v>
      </c>
      <c r="C36" s="32" t="n">
        <v>4</v>
      </c>
      <c r="D36" s="32" t="s">
        <v>99</v>
      </c>
      <c r="E36" s="32" t="n">
        <v>4</v>
      </c>
      <c r="F36" s="32" t="s">
        <v>99</v>
      </c>
      <c r="G36" s="32" t="s">
        <v>99</v>
      </c>
      <c r="H36" s="32" t="s">
        <v>99</v>
      </c>
      <c r="I36" s="32" t="s">
        <v>99</v>
      </c>
      <c r="J36" s="32" t="s">
        <v>99</v>
      </c>
    </row>
    <row r="37" customFormat="false" ht="16.5" hidden="false" customHeight="true" outlineLevel="0" collapsed="false">
      <c r="A37" s="118" t="s">
        <v>113</v>
      </c>
      <c r="B37" s="63" t="s">
        <v>116</v>
      </c>
      <c r="C37" s="28" t="n">
        <v>10230</v>
      </c>
      <c r="D37" s="28" t="n">
        <v>4723</v>
      </c>
      <c r="E37" s="28" t="n">
        <v>585</v>
      </c>
      <c r="F37" s="28" t="n">
        <v>10314</v>
      </c>
      <c r="G37" s="28" t="n">
        <v>14281</v>
      </c>
      <c r="H37" s="28" t="n">
        <v>6135</v>
      </c>
      <c r="I37" s="28" t="n">
        <v>6941</v>
      </c>
      <c r="J37" s="28" t="n">
        <v>3001</v>
      </c>
    </row>
    <row r="38" customFormat="false" ht="14.25" hidden="false" customHeight="true" outlineLevel="0" collapsed="false">
      <c r="A38" s="68"/>
      <c r="B38" s="66" t="s">
        <v>117</v>
      </c>
      <c r="C38" s="32" t="n">
        <v>8722</v>
      </c>
      <c r="D38" s="32" t="n">
        <v>3302</v>
      </c>
      <c r="E38" s="32" t="n">
        <v>359</v>
      </c>
      <c r="F38" s="32" t="n">
        <v>8164</v>
      </c>
      <c r="G38" s="32" t="n">
        <v>11552</v>
      </c>
      <c r="H38" s="32" t="n">
        <v>4763</v>
      </c>
      <c r="I38" s="32" t="n">
        <v>5521</v>
      </c>
      <c r="J38" s="32" t="n">
        <v>2279</v>
      </c>
    </row>
    <row r="39" customFormat="false" ht="14.25" hidden="false" customHeight="true" outlineLevel="0" collapsed="false">
      <c r="A39" s="120"/>
      <c r="B39" s="66" t="s">
        <v>118</v>
      </c>
      <c r="C39" s="32" t="n">
        <v>1495</v>
      </c>
      <c r="D39" s="32" t="n">
        <v>799</v>
      </c>
      <c r="E39" s="32" t="n">
        <v>64</v>
      </c>
      <c r="F39" s="32" t="n">
        <v>1807</v>
      </c>
      <c r="G39" s="32" t="n">
        <v>2503</v>
      </c>
      <c r="H39" s="32" t="n">
        <v>1135</v>
      </c>
      <c r="I39" s="32" t="n">
        <v>1420</v>
      </c>
      <c r="J39" s="32" t="n">
        <v>722</v>
      </c>
    </row>
    <row r="40" customFormat="false" ht="14.25" hidden="false" customHeight="true" outlineLevel="0" collapsed="false">
      <c r="A40" s="121"/>
      <c r="B40" s="122" t="s">
        <v>119</v>
      </c>
      <c r="C40" s="55" t="n">
        <v>13</v>
      </c>
      <c r="D40" s="55" t="n">
        <v>622</v>
      </c>
      <c r="E40" s="55" t="n">
        <v>162</v>
      </c>
      <c r="F40" s="55" t="n">
        <v>343</v>
      </c>
      <c r="G40" s="55" t="n">
        <v>226</v>
      </c>
      <c r="H40" s="55" t="n">
        <v>237</v>
      </c>
      <c r="I40" s="55" t="s">
        <v>99</v>
      </c>
      <c r="J40" s="55" t="s">
        <v>99</v>
      </c>
    </row>
    <row r="41" customFormat="false" ht="13.5" hidden="false" customHeight="true" outlineLevel="0" collapsed="false">
      <c r="A41" s="30" t="s">
        <v>101</v>
      </c>
      <c r="B41" s="30"/>
      <c r="C41" s="30"/>
      <c r="D41" s="30"/>
      <c r="E41" s="30"/>
      <c r="F41" s="30"/>
      <c r="G41" s="30"/>
      <c r="H41" s="30"/>
      <c r="I41" s="30"/>
      <c r="J41" s="53"/>
    </row>
    <row r="42" customFormat="false" ht="12" hidden="false" customHeight="false" outlineLevel="0" collapsed="false">
      <c r="A42" s="111"/>
      <c r="E42" s="53"/>
      <c r="F42" s="53"/>
      <c r="G42" s="53"/>
      <c r="H42" s="53"/>
      <c r="I42" s="53"/>
      <c r="J42" s="53"/>
    </row>
    <row r="43" customFormat="false" ht="12" hidden="false" customHeight="false" outlineLevel="0" collapsed="false">
      <c r="A43" s="97"/>
      <c r="E43" s="53"/>
      <c r="F43" s="53"/>
      <c r="G43" s="53"/>
      <c r="H43" s="53"/>
      <c r="I43" s="53"/>
      <c r="J43" s="53"/>
    </row>
    <row r="44" customFormat="false" ht="10.5" hidden="false" customHeight="true" outlineLevel="0" collapsed="false"/>
    <row r="45" customFormat="false" ht="12" hidden="false" customHeight="false" outlineLevel="0" collapsed="false">
      <c r="A45" s="123"/>
    </row>
    <row r="46" customFormat="false" ht="12" hidden="false" customHeight="false" outlineLevel="0" collapsed="false">
      <c r="A46" s="123"/>
    </row>
    <row r="47" customFormat="false" ht="12" hidden="false" customHeight="false" outlineLevel="0" collapsed="false">
      <c r="A47" s="123"/>
    </row>
    <row r="48" customFormat="false" ht="12" hidden="false" customHeight="false" outlineLevel="0" collapsed="false">
      <c r="A48" s="123"/>
    </row>
    <row r="71" customFormat="false" ht="11.25" hidden="false" customHeight="false" outlineLevel="0" collapsed="false">
      <c r="A71" s="124"/>
    </row>
    <row r="72" customFormat="false" ht="11.25" hidden="false" customHeight="false" outlineLevel="0" collapsed="false">
      <c r="A72" s="124"/>
    </row>
    <row r="73" customFormat="false" ht="11.25" hidden="false" customHeight="false" outlineLevel="0" collapsed="false">
      <c r="A73" s="124"/>
    </row>
  </sheetData>
  <mergeCells count="3">
    <mergeCell ref="A1:J1"/>
    <mergeCell ref="A3:I3"/>
    <mergeCell ref="A41:I4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.99"/>
    <col collapsed="false" customWidth="true" hidden="false" outlineLevel="0" max="10" min="3" style="71" width="5.85"/>
    <col collapsed="false" customWidth="false" hidden="false" outlineLevel="0" max="257" min="11" style="53" width="9.14"/>
  </cols>
  <sheetData>
    <row r="1" s="18" customFormat="true" ht="27.7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18" customFormat="true" ht="11.25" hidden="false" customHeight="true" outlineLevel="0" collapsed="false">
      <c r="A3" s="125" t="s">
        <v>48</v>
      </c>
      <c r="B3" s="22"/>
      <c r="C3" s="22"/>
      <c r="D3" s="22"/>
      <c r="E3" s="22"/>
      <c r="F3" s="22"/>
      <c r="G3" s="22"/>
      <c r="H3" s="22"/>
      <c r="I3" s="126"/>
      <c r="J3" s="126"/>
    </row>
    <row r="4" customFormat="false" ht="28.5" hidden="false" customHeight="true" outlineLevel="0" collapsed="false">
      <c r="A4" s="51"/>
      <c r="B4" s="77"/>
      <c r="C4" s="127" t="n">
        <v>2000</v>
      </c>
      <c r="D4" s="52" t="n">
        <v>2001</v>
      </c>
      <c r="E4" s="52" t="n">
        <v>2002</v>
      </c>
      <c r="F4" s="52" t="n">
        <v>2003</v>
      </c>
      <c r="G4" s="52" t="n">
        <v>2004</v>
      </c>
      <c r="H4" s="52" t="n">
        <v>2005</v>
      </c>
      <c r="I4" s="52" t="n">
        <v>2006</v>
      </c>
      <c r="J4" s="52" t="n">
        <v>2007</v>
      </c>
    </row>
    <row r="5" customFormat="false" ht="16.5" hidden="false" customHeight="true" outlineLevel="0" collapsed="false">
      <c r="A5" s="59" t="s">
        <v>50</v>
      </c>
      <c r="B5" s="128" t="s">
        <v>116</v>
      </c>
      <c r="C5" s="78" t="n">
        <v>368</v>
      </c>
      <c r="D5" s="78" t="n">
        <v>365</v>
      </c>
      <c r="E5" s="78" t="n">
        <v>357</v>
      </c>
      <c r="F5" s="78" t="n">
        <v>312</v>
      </c>
      <c r="G5" s="78" t="n">
        <v>306</v>
      </c>
      <c r="H5" s="78" t="n">
        <v>300</v>
      </c>
      <c r="I5" s="78" t="n">
        <v>253</v>
      </c>
      <c r="J5" s="78" t="n">
        <v>276</v>
      </c>
    </row>
    <row r="6" customFormat="false" ht="14.25" hidden="false" customHeight="true" outlineLevel="0" collapsed="false">
      <c r="A6" s="117"/>
      <c r="B6" s="129" t="s">
        <v>117</v>
      </c>
      <c r="C6" s="78" t="n">
        <v>347</v>
      </c>
      <c r="D6" s="78" t="n">
        <v>352</v>
      </c>
      <c r="E6" s="78" t="n">
        <v>340</v>
      </c>
      <c r="F6" s="78" t="n">
        <v>293</v>
      </c>
      <c r="G6" s="78" t="n">
        <v>298</v>
      </c>
      <c r="H6" s="78" t="n">
        <v>287</v>
      </c>
      <c r="I6" s="78" t="n">
        <v>245</v>
      </c>
      <c r="J6" s="78" t="n">
        <v>269</v>
      </c>
    </row>
    <row r="7" customFormat="false" ht="14.25" hidden="false" customHeight="true" outlineLevel="0" collapsed="false">
      <c r="A7" s="117"/>
      <c r="B7" s="129" t="s">
        <v>118</v>
      </c>
      <c r="C7" s="78" t="n">
        <v>21</v>
      </c>
      <c r="D7" s="78" t="n">
        <v>13</v>
      </c>
      <c r="E7" s="78" t="n">
        <v>17</v>
      </c>
      <c r="F7" s="78" t="n">
        <v>13</v>
      </c>
      <c r="G7" s="78" t="n">
        <v>8</v>
      </c>
      <c r="H7" s="78" t="n">
        <v>13</v>
      </c>
      <c r="I7" s="78" t="n">
        <v>8</v>
      </c>
      <c r="J7" s="78" t="n">
        <v>7</v>
      </c>
    </row>
    <row r="8" customFormat="false" ht="14.25" hidden="false" customHeight="true" outlineLevel="0" collapsed="false">
      <c r="A8" s="117"/>
      <c r="B8" s="63" t="s">
        <v>119</v>
      </c>
      <c r="C8" s="78" t="s">
        <v>99</v>
      </c>
      <c r="D8" s="78" t="s">
        <v>99</v>
      </c>
      <c r="E8" s="78" t="s">
        <v>99</v>
      </c>
      <c r="F8" s="78" t="n">
        <v>6</v>
      </c>
      <c r="G8" s="78" t="s">
        <v>99</v>
      </c>
      <c r="H8" s="78" t="s">
        <v>99</v>
      </c>
      <c r="I8" s="78" t="s">
        <v>99</v>
      </c>
      <c r="J8" s="78" t="s">
        <v>99</v>
      </c>
    </row>
    <row r="9" customFormat="false" ht="16.5" hidden="false" customHeight="true" outlineLevel="0" collapsed="false">
      <c r="A9" s="118" t="s">
        <v>163</v>
      </c>
      <c r="B9" s="63" t="s">
        <v>116</v>
      </c>
      <c r="C9" s="129" t="n">
        <v>6</v>
      </c>
      <c r="D9" s="129" t="n">
        <v>4</v>
      </c>
      <c r="E9" s="129" t="n">
        <v>2</v>
      </c>
      <c r="F9" s="129" t="n">
        <v>3</v>
      </c>
      <c r="G9" s="129" t="n">
        <v>2</v>
      </c>
      <c r="H9" s="129" t="n">
        <v>1</v>
      </c>
      <c r="I9" s="129" t="n">
        <v>1</v>
      </c>
      <c r="J9" s="129" t="n">
        <v>3</v>
      </c>
    </row>
    <row r="10" customFormat="false" ht="14.25" hidden="false" customHeight="true" outlineLevel="0" collapsed="false">
      <c r="A10" s="119"/>
      <c r="B10" s="66" t="s">
        <v>117</v>
      </c>
      <c r="C10" s="81" t="n">
        <v>6</v>
      </c>
      <c r="D10" s="81" t="n">
        <v>4</v>
      </c>
      <c r="E10" s="81" t="n">
        <v>2</v>
      </c>
      <c r="F10" s="81" t="n">
        <v>2</v>
      </c>
      <c r="G10" s="81" t="n">
        <v>2</v>
      </c>
      <c r="H10" s="81" t="n">
        <v>1</v>
      </c>
      <c r="I10" s="81" t="n">
        <v>1</v>
      </c>
      <c r="J10" s="81" t="n">
        <v>3</v>
      </c>
    </row>
    <row r="11" customFormat="false" ht="14.25" hidden="false" customHeight="true" outlineLevel="0" collapsed="false">
      <c r="A11" s="119"/>
      <c r="B11" s="66" t="s">
        <v>118</v>
      </c>
      <c r="C11" s="81" t="s">
        <v>99</v>
      </c>
      <c r="D11" s="81" t="s">
        <v>99</v>
      </c>
      <c r="E11" s="81" t="s">
        <v>99</v>
      </c>
      <c r="F11" s="81" t="n">
        <v>1</v>
      </c>
      <c r="G11" s="81" t="s">
        <v>99</v>
      </c>
      <c r="H11" s="81" t="s">
        <v>99</v>
      </c>
      <c r="I11" s="81" t="s">
        <v>99</v>
      </c>
      <c r="J11" s="81" t="s">
        <v>99</v>
      </c>
    </row>
    <row r="12" customFormat="false" ht="14.25" hidden="false" customHeight="true" outlineLevel="0" collapsed="false">
      <c r="A12" s="119"/>
      <c r="B12" s="66" t="s">
        <v>119</v>
      </c>
      <c r="C12" s="81" t="s">
        <v>99</v>
      </c>
      <c r="D12" s="81" t="s">
        <v>99</v>
      </c>
      <c r="E12" s="81" t="s">
        <v>99</v>
      </c>
      <c r="F12" s="81" t="s">
        <v>99</v>
      </c>
      <c r="G12" s="81" t="s">
        <v>99</v>
      </c>
      <c r="H12" s="81" t="s">
        <v>99</v>
      </c>
      <c r="I12" s="81" t="s">
        <v>99</v>
      </c>
      <c r="J12" s="81" t="s">
        <v>99</v>
      </c>
    </row>
    <row r="13" customFormat="false" ht="16.5" hidden="false" customHeight="true" outlineLevel="0" collapsed="false">
      <c r="A13" s="118" t="s">
        <v>164</v>
      </c>
      <c r="B13" s="63" t="s">
        <v>116</v>
      </c>
      <c r="C13" s="78" t="n">
        <v>31</v>
      </c>
      <c r="D13" s="78" t="n">
        <v>34</v>
      </c>
      <c r="E13" s="78" t="n">
        <v>23</v>
      </c>
      <c r="F13" s="78" t="n">
        <v>21</v>
      </c>
      <c r="G13" s="78" t="n">
        <v>27</v>
      </c>
      <c r="H13" s="78" t="n">
        <v>33</v>
      </c>
      <c r="I13" s="78" t="n">
        <v>19</v>
      </c>
      <c r="J13" s="78" t="n">
        <v>18</v>
      </c>
    </row>
    <row r="14" customFormat="false" ht="14.25" hidden="false" customHeight="true" outlineLevel="0" collapsed="false">
      <c r="A14" s="119"/>
      <c r="B14" s="66" t="s">
        <v>117</v>
      </c>
      <c r="C14" s="81" t="n">
        <v>25</v>
      </c>
      <c r="D14" s="81" t="n">
        <v>33</v>
      </c>
      <c r="E14" s="81" t="n">
        <v>23</v>
      </c>
      <c r="F14" s="81" t="n">
        <v>21</v>
      </c>
      <c r="G14" s="81" t="n">
        <v>27</v>
      </c>
      <c r="H14" s="81" t="n">
        <v>33</v>
      </c>
      <c r="I14" s="81" t="n">
        <v>18</v>
      </c>
      <c r="J14" s="81" t="n">
        <v>18</v>
      </c>
    </row>
    <row r="15" customFormat="false" ht="14.25" hidden="false" customHeight="true" outlineLevel="0" collapsed="false">
      <c r="A15" s="119"/>
      <c r="B15" s="66" t="s">
        <v>118</v>
      </c>
      <c r="C15" s="81" t="n">
        <v>6</v>
      </c>
      <c r="D15" s="81" t="n">
        <v>1</v>
      </c>
      <c r="E15" s="81" t="s">
        <v>99</v>
      </c>
      <c r="F15" s="81" t="s">
        <v>99</v>
      </c>
      <c r="G15" s="81" t="s">
        <v>99</v>
      </c>
      <c r="H15" s="81" t="s">
        <v>99</v>
      </c>
      <c r="I15" s="81" t="n">
        <v>1</v>
      </c>
      <c r="J15" s="81" t="s">
        <v>99</v>
      </c>
    </row>
    <row r="16" customFormat="false" ht="14.25" hidden="false" customHeight="true" outlineLevel="0" collapsed="false">
      <c r="A16" s="119"/>
      <c r="B16" s="66" t="s">
        <v>119</v>
      </c>
      <c r="C16" s="81" t="s">
        <v>99</v>
      </c>
      <c r="D16" s="81" t="s">
        <v>99</v>
      </c>
      <c r="E16" s="81" t="s">
        <v>99</v>
      </c>
      <c r="F16" s="81" t="s">
        <v>99</v>
      </c>
      <c r="G16" s="81" t="s">
        <v>99</v>
      </c>
      <c r="H16" s="81" t="s">
        <v>99</v>
      </c>
      <c r="I16" s="81" t="s">
        <v>99</v>
      </c>
      <c r="J16" s="81" t="s">
        <v>99</v>
      </c>
    </row>
    <row r="17" customFormat="false" ht="16.5" hidden="false" customHeight="true" outlineLevel="0" collapsed="false">
      <c r="A17" s="118" t="s">
        <v>165</v>
      </c>
      <c r="B17" s="63" t="s">
        <v>116</v>
      </c>
      <c r="C17" s="129" t="n">
        <v>76</v>
      </c>
      <c r="D17" s="129" t="n">
        <v>85</v>
      </c>
      <c r="E17" s="129" t="n">
        <v>74</v>
      </c>
      <c r="F17" s="129" t="n">
        <v>62</v>
      </c>
      <c r="G17" s="129" t="n">
        <v>59</v>
      </c>
      <c r="H17" s="129" t="n">
        <v>67</v>
      </c>
      <c r="I17" s="129" t="n">
        <v>38</v>
      </c>
      <c r="J17" s="129" t="n">
        <v>66</v>
      </c>
    </row>
    <row r="18" customFormat="false" ht="14.25" hidden="false" customHeight="true" outlineLevel="0" collapsed="false">
      <c r="A18" s="119"/>
      <c r="B18" s="66" t="s">
        <v>117</v>
      </c>
      <c r="C18" s="81" t="n">
        <v>73</v>
      </c>
      <c r="D18" s="81" t="n">
        <v>82</v>
      </c>
      <c r="E18" s="81" t="n">
        <v>68</v>
      </c>
      <c r="F18" s="81" t="n">
        <v>58</v>
      </c>
      <c r="G18" s="81" t="n">
        <v>56</v>
      </c>
      <c r="H18" s="81" t="n">
        <v>64</v>
      </c>
      <c r="I18" s="81" t="n">
        <v>35</v>
      </c>
      <c r="J18" s="81" t="n">
        <v>65</v>
      </c>
    </row>
    <row r="19" customFormat="false" ht="14.25" hidden="false" customHeight="true" outlineLevel="0" collapsed="false">
      <c r="A19" s="119"/>
      <c r="B19" s="66" t="s">
        <v>118</v>
      </c>
      <c r="C19" s="81" t="n">
        <v>3</v>
      </c>
      <c r="D19" s="81" t="n">
        <v>3</v>
      </c>
      <c r="E19" s="81" t="n">
        <v>6</v>
      </c>
      <c r="F19" s="81" t="n">
        <v>4</v>
      </c>
      <c r="G19" s="81" t="n">
        <v>3</v>
      </c>
      <c r="H19" s="81" t="n">
        <v>3</v>
      </c>
      <c r="I19" s="81" t="n">
        <v>3</v>
      </c>
      <c r="J19" s="81" t="n">
        <v>1</v>
      </c>
    </row>
    <row r="20" customFormat="false" ht="14.25" hidden="false" customHeight="true" outlineLevel="0" collapsed="false">
      <c r="A20" s="119"/>
      <c r="B20" s="66" t="s">
        <v>119</v>
      </c>
      <c r="C20" s="81" t="s">
        <v>99</v>
      </c>
      <c r="D20" s="81" t="s">
        <v>99</v>
      </c>
      <c r="E20" s="81" t="s">
        <v>99</v>
      </c>
      <c r="F20" s="81" t="s">
        <v>99</v>
      </c>
      <c r="G20" s="81" t="s">
        <v>99</v>
      </c>
      <c r="H20" s="81" t="s">
        <v>99</v>
      </c>
      <c r="I20" s="81" t="s">
        <v>99</v>
      </c>
      <c r="J20" s="81" t="s">
        <v>99</v>
      </c>
    </row>
    <row r="21" customFormat="false" ht="16.5" hidden="false" customHeight="true" outlineLevel="0" collapsed="false">
      <c r="A21" s="118" t="s">
        <v>166</v>
      </c>
      <c r="B21" s="63" t="s">
        <v>116</v>
      </c>
      <c r="C21" s="129" t="n">
        <v>75</v>
      </c>
      <c r="D21" s="129" t="n">
        <v>87</v>
      </c>
      <c r="E21" s="129" t="n">
        <v>95</v>
      </c>
      <c r="F21" s="129" t="n">
        <v>60</v>
      </c>
      <c r="G21" s="129" t="n">
        <v>82</v>
      </c>
      <c r="H21" s="129" t="n">
        <v>66</v>
      </c>
      <c r="I21" s="129" t="n">
        <v>65</v>
      </c>
      <c r="J21" s="129" t="n">
        <v>78</v>
      </c>
    </row>
    <row r="22" customFormat="false" ht="14.25" hidden="false" customHeight="true" outlineLevel="0" collapsed="false">
      <c r="A22" s="119"/>
      <c r="B22" s="66" t="s">
        <v>117</v>
      </c>
      <c r="C22" s="81" t="n">
        <v>72</v>
      </c>
      <c r="D22" s="81" t="n">
        <v>84</v>
      </c>
      <c r="E22" s="81" t="n">
        <v>92</v>
      </c>
      <c r="F22" s="81" t="n">
        <v>57</v>
      </c>
      <c r="G22" s="81" t="n">
        <v>81</v>
      </c>
      <c r="H22" s="81" t="n">
        <v>60</v>
      </c>
      <c r="I22" s="81" t="n">
        <v>63</v>
      </c>
      <c r="J22" s="81" t="n">
        <v>75</v>
      </c>
    </row>
    <row r="23" customFormat="false" ht="14.25" hidden="false" customHeight="true" outlineLevel="0" collapsed="false">
      <c r="A23" s="119"/>
      <c r="B23" s="66" t="s">
        <v>118</v>
      </c>
      <c r="C23" s="81" t="n">
        <v>3</v>
      </c>
      <c r="D23" s="81" t="n">
        <v>3</v>
      </c>
      <c r="E23" s="81" t="n">
        <v>3</v>
      </c>
      <c r="F23" s="81" t="n">
        <v>3</v>
      </c>
      <c r="G23" s="81" t="n">
        <v>1</v>
      </c>
      <c r="H23" s="81" t="n">
        <v>6</v>
      </c>
      <c r="I23" s="81" t="n">
        <v>2</v>
      </c>
      <c r="J23" s="81" t="n">
        <v>3</v>
      </c>
    </row>
    <row r="24" customFormat="false" ht="14.25" hidden="false" customHeight="true" outlineLevel="0" collapsed="false">
      <c r="A24" s="119"/>
      <c r="B24" s="66" t="s">
        <v>119</v>
      </c>
      <c r="C24" s="81" t="s">
        <v>99</v>
      </c>
      <c r="D24" s="81" t="s">
        <v>99</v>
      </c>
      <c r="E24" s="81" t="s">
        <v>99</v>
      </c>
      <c r="F24" s="81" t="s">
        <v>99</v>
      </c>
      <c r="G24" s="81" t="s">
        <v>99</v>
      </c>
      <c r="H24" s="81" t="s">
        <v>99</v>
      </c>
      <c r="I24" s="81" t="s">
        <v>99</v>
      </c>
      <c r="J24" s="81" t="s">
        <v>99</v>
      </c>
    </row>
    <row r="25" customFormat="false" ht="16.5" hidden="false" customHeight="true" outlineLevel="0" collapsed="false">
      <c r="A25" s="118" t="s">
        <v>167</v>
      </c>
      <c r="B25" s="63" t="s">
        <v>116</v>
      </c>
      <c r="C25" s="129" t="n">
        <v>88</v>
      </c>
      <c r="D25" s="129" t="n">
        <v>62</v>
      </c>
      <c r="E25" s="129" t="n">
        <v>78</v>
      </c>
      <c r="F25" s="129" t="n">
        <v>79</v>
      </c>
      <c r="G25" s="129" t="n">
        <v>63</v>
      </c>
      <c r="H25" s="129" t="n">
        <v>73</v>
      </c>
      <c r="I25" s="129" t="n">
        <v>75</v>
      </c>
      <c r="J25" s="129" t="n">
        <v>59</v>
      </c>
    </row>
    <row r="26" customFormat="false" ht="14.25" hidden="false" customHeight="true" outlineLevel="0" collapsed="false">
      <c r="A26" s="119"/>
      <c r="B26" s="66" t="s">
        <v>117</v>
      </c>
      <c r="C26" s="81" t="n">
        <v>85</v>
      </c>
      <c r="D26" s="81" t="n">
        <v>61</v>
      </c>
      <c r="E26" s="81" t="n">
        <v>73</v>
      </c>
      <c r="F26" s="81" t="n">
        <v>76</v>
      </c>
      <c r="G26" s="81" t="n">
        <v>63</v>
      </c>
      <c r="H26" s="81" t="n">
        <v>70</v>
      </c>
      <c r="I26" s="81" t="n">
        <v>74</v>
      </c>
      <c r="J26" s="81" t="n">
        <v>56</v>
      </c>
    </row>
    <row r="27" customFormat="false" ht="14.25" hidden="false" customHeight="true" outlineLevel="0" collapsed="false">
      <c r="A27" s="119"/>
      <c r="B27" s="66" t="s">
        <v>118</v>
      </c>
      <c r="C27" s="81" t="n">
        <v>3</v>
      </c>
      <c r="D27" s="81" t="n">
        <v>1</v>
      </c>
      <c r="E27" s="81" t="n">
        <v>5</v>
      </c>
      <c r="F27" s="81" t="n">
        <v>3</v>
      </c>
      <c r="G27" s="81" t="s">
        <v>99</v>
      </c>
      <c r="H27" s="81" t="n">
        <v>3</v>
      </c>
      <c r="I27" s="81" t="n">
        <v>1</v>
      </c>
      <c r="J27" s="81" t="n">
        <v>3</v>
      </c>
    </row>
    <row r="28" customFormat="false" ht="14.25" hidden="false" customHeight="true" outlineLevel="0" collapsed="false">
      <c r="A28" s="119"/>
      <c r="B28" s="66" t="s">
        <v>119</v>
      </c>
      <c r="C28" s="81" t="s">
        <v>99</v>
      </c>
      <c r="D28" s="81" t="s">
        <v>99</v>
      </c>
      <c r="E28" s="81" t="s">
        <v>99</v>
      </c>
      <c r="F28" s="81" t="s">
        <v>99</v>
      </c>
      <c r="G28" s="81" t="s">
        <v>99</v>
      </c>
      <c r="H28" s="81" t="s">
        <v>99</v>
      </c>
      <c r="I28" s="81" t="s">
        <v>99</v>
      </c>
      <c r="J28" s="81" t="s">
        <v>99</v>
      </c>
    </row>
    <row r="29" customFormat="false" ht="16.5" hidden="false" customHeight="true" outlineLevel="0" collapsed="false">
      <c r="A29" s="118" t="s">
        <v>168</v>
      </c>
      <c r="B29" s="63" t="s">
        <v>116</v>
      </c>
      <c r="C29" s="129" t="n">
        <v>62</v>
      </c>
      <c r="D29" s="129" t="n">
        <v>55</v>
      </c>
      <c r="E29" s="129" t="n">
        <v>38</v>
      </c>
      <c r="F29" s="129" t="n">
        <v>50</v>
      </c>
      <c r="G29" s="129" t="n">
        <v>54</v>
      </c>
      <c r="H29" s="129" t="n">
        <v>46</v>
      </c>
      <c r="I29" s="129" t="n">
        <v>42</v>
      </c>
      <c r="J29" s="129" t="n">
        <v>41</v>
      </c>
    </row>
    <row r="30" customFormat="false" ht="14.25" hidden="false" customHeight="true" outlineLevel="0" collapsed="false">
      <c r="A30" s="119"/>
      <c r="B30" s="66" t="s">
        <v>117</v>
      </c>
      <c r="C30" s="81" t="n">
        <v>57</v>
      </c>
      <c r="D30" s="81" t="n">
        <v>51</v>
      </c>
      <c r="E30" s="81" t="n">
        <v>36</v>
      </c>
      <c r="F30" s="81" t="n">
        <v>48</v>
      </c>
      <c r="G30" s="81" t="n">
        <v>51</v>
      </c>
      <c r="H30" s="81" t="n">
        <v>45</v>
      </c>
      <c r="I30" s="81" t="n">
        <v>42</v>
      </c>
      <c r="J30" s="81" t="n">
        <v>41</v>
      </c>
    </row>
    <row r="31" customFormat="false" ht="14.25" hidden="false" customHeight="true" outlineLevel="0" collapsed="false">
      <c r="A31" s="119"/>
      <c r="B31" s="66" t="s">
        <v>118</v>
      </c>
      <c r="C31" s="81" t="n">
        <v>5</v>
      </c>
      <c r="D31" s="81" t="n">
        <v>4</v>
      </c>
      <c r="E31" s="81" t="n">
        <v>2</v>
      </c>
      <c r="F31" s="81" t="n">
        <v>2</v>
      </c>
      <c r="G31" s="81" t="n">
        <v>3</v>
      </c>
      <c r="H31" s="81" t="n">
        <v>1</v>
      </c>
      <c r="I31" s="81" t="s">
        <v>99</v>
      </c>
      <c r="J31" s="81" t="s">
        <v>99</v>
      </c>
    </row>
    <row r="32" customFormat="false" ht="14.25" hidden="false" customHeight="true" outlineLevel="0" collapsed="false">
      <c r="A32" s="119"/>
      <c r="B32" s="66" t="s">
        <v>119</v>
      </c>
      <c r="C32" s="81" t="s">
        <v>99</v>
      </c>
      <c r="D32" s="81" t="s">
        <v>99</v>
      </c>
      <c r="E32" s="81" t="s">
        <v>99</v>
      </c>
      <c r="F32" s="81" t="s">
        <v>99</v>
      </c>
      <c r="G32" s="81" t="s">
        <v>99</v>
      </c>
      <c r="H32" s="81" t="s">
        <v>99</v>
      </c>
      <c r="I32" s="81" t="s">
        <v>99</v>
      </c>
      <c r="J32" s="81" t="s">
        <v>99</v>
      </c>
    </row>
    <row r="33" customFormat="false" ht="16.5" hidden="false" customHeight="true" outlineLevel="0" collapsed="false">
      <c r="A33" s="118" t="s">
        <v>169</v>
      </c>
      <c r="B33" s="63" t="s">
        <v>116</v>
      </c>
      <c r="C33" s="129" t="n">
        <v>15</v>
      </c>
      <c r="D33" s="129" t="n">
        <v>17</v>
      </c>
      <c r="E33" s="129" t="n">
        <v>20</v>
      </c>
      <c r="F33" s="129" t="n">
        <v>10</v>
      </c>
      <c r="G33" s="129" t="n">
        <v>11</v>
      </c>
      <c r="H33" s="129" t="n">
        <v>11</v>
      </c>
      <c r="I33" s="129" t="n">
        <v>11</v>
      </c>
      <c r="J33" s="129" t="n">
        <v>9</v>
      </c>
    </row>
    <row r="34" customFormat="false" ht="14.25" hidden="false" customHeight="true" outlineLevel="0" collapsed="false">
      <c r="A34" s="119"/>
      <c r="B34" s="66" t="s">
        <v>117</v>
      </c>
      <c r="C34" s="81" t="n">
        <v>14</v>
      </c>
      <c r="D34" s="81" t="n">
        <v>17</v>
      </c>
      <c r="E34" s="81" t="n">
        <v>19</v>
      </c>
      <c r="F34" s="81" t="n">
        <v>10</v>
      </c>
      <c r="G34" s="81" t="n">
        <v>11</v>
      </c>
      <c r="H34" s="81" t="n">
        <v>11</v>
      </c>
      <c r="I34" s="81" t="n">
        <v>10</v>
      </c>
      <c r="J34" s="81" t="n">
        <v>9</v>
      </c>
    </row>
    <row r="35" customFormat="false" ht="14.25" hidden="false" customHeight="true" outlineLevel="0" collapsed="false">
      <c r="A35" s="119"/>
      <c r="B35" s="66" t="s">
        <v>118</v>
      </c>
      <c r="C35" s="81" t="n">
        <v>1</v>
      </c>
      <c r="D35" s="81" t="s">
        <v>99</v>
      </c>
      <c r="E35" s="81" t="n">
        <v>1</v>
      </c>
      <c r="F35" s="81" t="s">
        <v>99</v>
      </c>
      <c r="G35" s="81" t="s">
        <v>99</v>
      </c>
      <c r="H35" s="81" t="s">
        <v>99</v>
      </c>
      <c r="I35" s="81" t="n">
        <v>1</v>
      </c>
      <c r="J35" s="81" t="s">
        <v>99</v>
      </c>
    </row>
    <row r="36" customFormat="false" ht="14.25" hidden="false" customHeight="true" outlineLevel="0" collapsed="false">
      <c r="A36" s="119"/>
      <c r="B36" s="66" t="s">
        <v>119</v>
      </c>
      <c r="C36" s="81" t="s">
        <v>99</v>
      </c>
      <c r="D36" s="81" t="s">
        <v>99</v>
      </c>
      <c r="E36" s="81" t="s">
        <v>99</v>
      </c>
      <c r="F36" s="81" t="s">
        <v>99</v>
      </c>
      <c r="G36" s="81" t="s">
        <v>99</v>
      </c>
      <c r="H36" s="81" t="s">
        <v>99</v>
      </c>
      <c r="I36" s="81" t="s">
        <v>99</v>
      </c>
      <c r="J36" s="81" t="s">
        <v>99</v>
      </c>
    </row>
    <row r="37" customFormat="false" ht="16.5" hidden="false" customHeight="true" outlineLevel="0" collapsed="false">
      <c r="A37" s="118" t="s">
        <v>113</v>
      </c>
      <c r="B37" s="63" t="s">
        <v>116</v>
      </c>
      <c r="C37" s="129" t="n">
        <v>15</v>
      </c>
      <c r="D37" s="129" t="n">
        <v>21</v>
      </c>
      <c r="E37" s="129" t="n">
        <v>27</v>
      </c>
      <c r="F37" s="129" t="n">
        <v>27</v>
      </c>
      <c r="G37" s="129" t="n">
        <v>8</v>
      </c>
      <c r="H37" s="129" t="n">
        <v>3</v>
      </c>
      <c r="I37" s="129" t="n">
        <v>2</v>
      </c>
      <c r="J37" s="129" t="n">
        <v>2</v>
      </c>
    </row>
    <row r="38" customFormat="false" ht="14.25" hidden="false" customHeight="true" outlineLevel="0" collapsed="false">
      <c r="A38" s="68"/>
      <c r="B38" s="66" t="s">
        <v>117</v>
      </c>
      <c r="C38" s="81" t="n">
        <v>15</v>
      </c>
      <c r="D38" s="81" t="n">
        <v>20</v>
      </c>
      <c r="E38" s="81" t="n">
        <v>27</v>
      </c>
      <c r="F38" s="81" t="n">
        <v>21</v>
      </c>
      <c r="G38" s="81" t="n">
        <v>7</v>
      </c>
      <c r="H38" s="81" t="n">
        <v>3</v>
      </c>
      <c r="I38" s="81" t="n">
        <v>2</v>
      </c>
      <c r="J38" s="81" t="n">
        <v>2</v>
      </c>
    </row>
    <row r="39" customFormat="false" ht="14.25" hidden="false" customHeight="true" outlineLevel="0" collapsed="false">
      <c r="A39" s="120"/>
      <c r="B39" s="66" t="s">
        <v>118</v>
      </c>
      <c r="C39" s="81" t="s">
        <v>99</v>
      </c>
      <c r="D39" s="81" t="n">
        <v>1</v>
      </c>
      <c r="E39" s="81" t="s">
        <v>99</v>
      </c>
      <c r="F39" s="81" t="s">
        <v>99</v>
      </c>
      <c r="G39" s="81" t="n">
        <v>1</v>
      </c>
      <c r="H39" s="81" t="s">
        <v>99</v>
      </c>
      <c r="I39" s="81" t="s">
        <v>99</v>
      </c>
      <c r="J39" s="81" t="s">
        <v>99</v>
      </c>
    </row>
    <row r="40" customFormat="false" ht="14.25" hidden="false" customHeight="true" outlineLevel="0" collapsed="false">
      <c r="A40" s="121"/>
      <c r="B40" s="122" t="s">
        <v>119</v>
      </c>
      <c r="C40" s="130" t="s">
        <v>99</v>
      </c>
      <c r="D40" s="130" t="s">
        <v>99</v>
      </c>
      <c r="E40" s="130" t="s">
        <v>99</v>
      </c>
      <c r="F40" s="130" t="n">
        <v>6</v>
      </c>
      <c r="G40" s="130" t="s">
        <v>99</v>
      </c>
      <c r="H40" s="130" t="s">
        <v>99</v>
      </c>
      <c r="I40" s="130" t="s">
        <v>99</v>
      </c>
      <c r="J40" s="130" t="s">
        <v>99</v>
      </c>
    </row>
    <row r="41" customFormat="false" ht="13.5" hidden="false" customHeight="true" outlineLevel="0" collapsed="false">
      <c r="A41" s="30" t="s">
        <v>101</v>
      </c>
      <c r="B41" s="30"/>
      <c r="C41" s="30"/>
      <c r="D41" s="30"/>
      <c r="E41" s="30"/>
      <c r="F41" s="30"/>
      <c r="G41" s="30"/>
      <c r="H41" s="30"/>
      <c r="I41" s="30"/>
      <c r="J41" s="1"/>
    </row>
  </sheetData>
  <mergeCells count="2">
    <mergeCell ref="A1:J1"/>
    <mergeCell ref="A41:I41"/>
  </mergeCells>
  <printOptions headings="false" gridLines="false" gridLinesSet="true" horizontalCentered="true" verticalCentered="false"/>
  <pageMargins left="0.118055555555556" right="0.118055555555556" top="1.86875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6.41"/>
  </cols>
  <sheetData>
    <row r="1" s="48" customFormat="true" ht="27.75" hidden="false" customHeight="true" outlineLevel="0" collapsed="false">
      <c r="A1" s="40" t="s">
        <v>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9" t="s">
        <v>50</v>
      </c>
      <c r="B5" s="132" t="n">
        <v>234192</v>
      </c>
      <c r="C5" s="133" t="n">
        <v>244936</v>
      </c>
      <c r="D5" s="133" t="n">
        <v>248097</v>
      </c>
      <c r="E5" s="133" t="n">
        <v>237222</v>
      </c>
      <c r="F5" s="133" t="n">
        <v>234109</v>
      </c>
      <c r="G5" s="133" t="n">
        <v>228884</v>
      </c>
      <c r="H5" s="133" t="n">
        <v>237392</v>
      </c>
      <c r="I5" s="133" t="n">
        <v>237409</v>
      </c>
    </row>
    <row r="6" customFormat="false" ht="20.25" hidden="false" customHeight="true" outlineLevel="0" collapsed="false">
      <c r="A6" s="118" t="s">
        <v>48</v>
      </c>
      <c r="B6" s="81" t="n">
        <v>212367</v>
      </c>
      <c r="C6" s="81" t="n">
        <v>232126</v>
      </c>
      <c r="D6" s="81" t="n">
        <v>232561</v>
      </c>
      <c r="E6" s="81" t="n">
        <v>220284</v>
      </c>
      <c r="F6" s="81" t="n">
        <v>217682</v>
      </c>
      <c r="G6" s="81" t="n">
        <v>213919</v>
      </c>
      <c r="H6" s="81" t="n">
        <v>217942</v>
      </c>
      <c r="I6" s="81" t="n">
        <v>217751</v>
      </c>
    </row>
    <row r="7" customFormat="false" ht="15" hidden="false" customHeight="true" outlineLevel="0" collapsed="false">
      <c r="A7" s="118" t="s">
        <v>170</v>
      </c>
      <c r="B7" s="81" t="n">
        <v>900</v>
      </c>
      <c r="C7" s="81" t="n">
        <v>1169</v>
      </c>
      <c r="D7" s="81" t="n">
        <v>1264</v>
      </c>
      <c r="E7" s="81" t="n">
        <v>1217</v>
      </c>
      <c r="F7" s="81" t="n">
        <v>1426</v>
      </c>
      <c r="G7" s="81" t="n">
        <v>1240</v>
      </c>
      <c r="H7" s="81" t="n">
        <v>1315</v>
      </c>
      <c r="I7" s="81" t="n">
        <v>1653</v>
      </c>
    </row>
    <row r="8" customFormat="false" ht="15" hidden="false" customHeight="true" outlineLevel="0" collapsed="false">
      <c r="A8" s="118" t="s">
        <v>171</v>
      </c>
      <c r="B8" s="81" t="n">
        <v>697</v>
      </c>
      <c r="C8" s="81" t="n">
        <v>1111</v>
      </c>
      <c r="D8" s="81" t="n">
        <v>1085</v>
      </c>
      <c r="E8" s="81" t="n">
        <v>863</v>
      </c>
      <c r="F8" s="81" t="n">
        <v>959</v>
      </c>
      <c r="G8" s="81" t="n">
        <v>902</v>
      </c>
      <c r="H8" s="81" t="n">
        <v>968</v>
      </c>
      <c r="I8" s="81" t="n">
        <v>1098</v>
      </c>
    </row>
    <row r="9" customFormat="false" ht="15" hidden="false" customHeight="true" outlineLevel="0" collapsed="false">
      <c r="A9" s="118" t="s">
        <v>172</v>
      </c>
      <c r="B9" s="81" t="n">
        <v>167</v>
      </c>
      <c r="C9" s="81" t="n">
        <v>230</v>
      </c>
      <c r="D9" s="81" t="n">
        <v>222</v>
      </c>
      <c r="E9" s="81" t="n">
        <v>143</v>
      </c>
      <c r="F9" s="81" t="n">
        <v>189</v>
      </c>
      <c r="G9" s="81" t="n">
        <v>156</v>
      </c>
      <c r="H9" s="81" t="n">
        <v>162</v>
      </c>
      <c r="I9" s="81" t="n">
        <v>169</v>
      </c>
    </row>
    <row r="10" customFormat="false" ht="15" hidden="false" customHeight="true" outlineLevel="0" collapsed="false">
      <c r="A10" s="118" t="s">
        <v>173</v>
      </c>
      <c r="B10" s="81" t="n">
        <v>340</v>
      </c>
      <c r="C10" s="81" t="n">
        <v>509</v>
      </c>
      <c r="D10" s="81" t="n">
        <v>614</v>
      </c>
      <c r="E10" s="81" t="n">
        <v>512</v>
      </c>
      <c r="F10" s="81" t="n">
        <v>517</v>
      </c>
      <c r="G10" s="81" t="n">
        <v>558</v>
      </c>
      <c r="H10" s="81" t="n">
        <v>560</v>
      </c>
      <c r="I10" s="81" t="n">
        <v>620</v>
      </c>
    </row>
    <row r="11" customFormat="false" ht="15" hidden="false" customHeight="true" outlineLevel="0" collapsed="false">
      <c r="A11" s="118" t="s">
        <v>174</v>
      </c>
      <c r="B11" s="81" t="n">
        <v>581</v>
      </c>
      <c r="C11" s="81" t="n">
        <v>867</v>
      </c>
      <c r="D11" s="81" t="n">
        <v>860</v>
      </c>
      <c r="E11" s="81" t="n">
        <v>611</v>
      </c>
      <c r="F11" s="81" t="n">
        <v>782</v>
      </c>
      <c r="G11" s="81" t="n">
        <v>678</v>
      </c>
      <c r="H11" s="81" t="n">
        <v>947</v>
      </c>
      <c r="I11" s="81" t="n">
        <v>1092</v>
      </c>
    </row>
    <row r="12" customFormat="false" ht="15" hidden="false" customHeight="true" outlineLevel="0" collapsed="false">
      <c r="A12" s="118" t="s">
        <v>175</v>
      </c>
      <c r="B12" s="81" t="n">
        <v>100</v>
      </c>
      <c r="C12" s="81" t="n">
        <v>194</v>
      </c>
      <c r="D12" s="81" t="n">
        <v>138</v>
      </c>
      <c r="E12" s="81" t="n">
        <v>169</v>
      </c>
      <c r="F12" s="81" t="n">
        <v>199</v>
      </c>
      <c r="G12" s="81" t="n">
        <v>229</v>
      </c>
      <c r="H12" s="81" t="n">
        <v>247</v>
      </c>
      <c r="I12" s="81" t="n">
        <v>247</v>
      </c>
    </row>
    <row r="13" customFormat="false" ht="15" hidden="false" customHeight="true" outlineLevel="0" collapsed="false">
      <c r="A13" s="118" t="s">
        <v>176</v>
      </c>
      <c r="B13" s="81" t="n">
        <v>385</v>
      </c>
      <c r="C13" s="81" t="n">
        <v>1420</v>
      </c>
      <c r="D13" s="81" t="n">
        <v>2026</v>
      </c>
      <c r="E13" s="81" t="n">
        <v>1820</v>
      </c>
      <c r="F13" s="81" t="n">
        <v>2345</v>
      </c>
      <c r="G13" s="81" t="n">
        <v>2474</v>
      </c>
      <c r="H13" s="81" t="n">
        <v>2627</v>
      </c>
      <c r="I13" s="81" t="n">
        <v>3142</v>
      </c>
    </row>
    <row r="14" customFormat="false" ht="15" hidden="false" customHeight="true" outlineLevel="0" collapsed="false">
      <c r="A14" s="118" t="s">
        <v>177</v>
      </c>
      <c r="B14" s="81" t="n">
        <v>809</v>
      </c>
      <c r="C14" s="81" t="n">
        <v>5817</v>
      </c>
      <c r="D14" s="81" t="n">
        <v>7337</v>
      </c>
      <c r="E14" s="81" t="n">
        <v>5399</v>
      </c>
      <c r="F14" s="81" t="n">
        <v>5550</v>
      </c>
      <c r="G14" s="81" t="n">
        <v>5010</v>
      </c>
      <c r="H14" s="81" t="n">
        <v>4789</v>
      </c>
      <c r="I14" s="81" t="n">
        <v>4488</v>
      </c>
    </row>
    <row r="15" customFormat="false" ht="15" hidden="false" customHeight="true" outlineLevel="0" collapsed="false">
      <c r="A15" s="118" t="s">
        <v>113</v>
      </c>
      <c r="B15" s="81" t="n">
        <v>17846</v>
      </c>
      <c r="C15" s="81" t="n">
        <v>1493</v>
      </c>
      <c r="D15" s="81" t="n">
        <v>1990</v>
      </c>
      <c r="E15" s="81" t="n">
        <v>6204</v>
      </c>
      <c r="F15" s="81" t="n">
        <v>4460</v>
      </c>
      <c r="G15" s="81" t="n">
        <v>3718</v>
      </c>
      <c r="H15" s="81" t="n">
        <v>7835</v>
      </c>
      <c r="I15" s="130" t="n">
        <v>7149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8" customFormat="false" ht="12.75" hidden="false" customHeight="false" outlineLevel="0" collapsed="false">
      <c r="G18" s="84"/>
      <c r="H18" s="82"/>
      <c r="I18" s="82"/>
    </row>
    <row r="19" customFormat="false" ht="12.75" hidden="false" customHeight="false" outlineLevel="0" collapsed="false">
      <c r="G19" s="84"/>
      <c r="H19" s="84"/>
      <c r="I19" s="84"/>
    </row>
    <row r="21" customFormat="false" ht="13.5" hidden="false" customHeight="true" outlineLevel="0" collapsed="false"/>
    <row r="30" customFormat="false" ht="12.75" hidden="false" customHeight="false" outlineLevel="0" collapsed="false">
      <c r="A30" s="56"/>
    </row>
    <row r="31" customFormat="false" ht="12.75" hidden="false" customHeight="true" outlineLevel="0" collapsed="false"/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3:H3"/>
    <mergeCell ref="A16:H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9" t="s">
        <v>50</v>
      </c>
      <c r="B5" s="132" t="n">
        <v>368</v>
      </c>
      <c r="C5" s="132" t="n">
        <v>365</v>
      </c>
      <c r="D5" s="132" t="n">
        <v>357</v>
      </c>
      <c r="E5" s="132" t="n">
        <v>312</v>
      </c>
      <c r="F5" s="132" t="n">
        <v>306</v>
      </c>
      <c r="G5" s="132" t="n">
        <v>300</v>
      </c>
      <c r="H5" s="132" t="n">
        <v>253</v>
      </c>
      <c r="I5" s="132" t="n">
        <v>276</v>
      </c>
    </row>
    <row r="6" customFormat="false" ht="20.25" hidden="false" customHeight="true" outlineLevel="0" collapsed="false">
      <c r="A6" s="118" t="s">
        <v>48</v>
      </c>
      <c r="B6" s="81" t="n">
        <v>299</v>
      </c>
      <c r="C6" s="81" t="n">
        <v>320</v>
      </c>
      <c r="D6" s="81" t="n">
        <v>327</v>
      </c>
      <c r="E6" s="81" t="n">
        <v>264</v>
      </c>
      <c r="F6" s="81" t="n">
        <v>274</v>
      </c>
      <c r="G6" s="81" t="n">
        <v>274</v>
      </c>
      <c r="H6" s="81" t="n">
        <v>239</v>
      </c>
      <c r="I6" s="81" t="n">
        <v>256</v>
      </c>
    </row>
    <row r="7" customFormat="false" ht="15" hidden="false" customHeight="true" outlineLevel="0" collapsed="false">
      <c r="A7" s="118" t="s">
        <v>170</v>
      </c>
      <c r="B7" s="81" t="n">
        <v>2</v>
      </c>
      <c r="C7" s="81" t="n">
        <v>3</v>
      </c>
      <c r="D7" s="81" t="n">
        <v>2</v>
      </c>
      <c r="E7" s="81" t="s">
        <v>99</v>
      </c>
      <c r="F7" s="81" t="n">
        <v>2</v>
      </c>
      <c r="G7" s="81" t="n">
        <v>1</v>
      </c>
      <c r="H7" s="81" t="s">
        <v>99</v>
      </c>
      <c r="I7" s="81" t="n">
        <v>1</v>
      </c>
    </row>
    <row r="8" customFormat="false" ht="15" hidden="false" customHeight="true" outlineLevel="0" collapsed="false">
      <c r="A8" s="118" t="s">
        <v>171</v>
      </c>
      <c r="B8" s="81" t="s">
        <v>99</v>
      </c>
      <c r="C8" s="81" t="n">
        <v>1</v>
      </c>
      <c r="D8" s="81" t="n">
        <v>1</v>
      </c>
      <c r="E8" s="81" t="n">
        <v>4</v>
      </c>
      <c r="F8" s="81" t="n">
        <v>2</v>
      </c>
      <c r="G8" s="81" t="n">
        <v>2</v>
      </c>
      <c r="H8" s="81" t="s">
        <v>99</v>
      </c>
      <c r="I8" s="81" t="n">
        <v>2</v>
      </c>
    </row>
    <row r="9" customFormat="false" ht="15" hidden="false" customHeight="true" outlineLevel="0" collapsed="false">
      <c r="A9" s="118" t="s">
        <v>172</v>
      </c>
      <c r="B9" s="81" t="s">
        <v>99</v>
      </c>
      <c r="C9" s="81" t="s">
        <v>99</v>
      </c>
      <c r="D9" s="81" t="s">
        <v>99</v>
      </c>
      <c r="E9" s="81" t="n">
        <v>1</v>
      </c>
      <c r="F9" s="81" t="n">
        <v>1</v>
      </c>
      <c r="G9" s="81" t="n">
        <v>1</v>
      </c>
      <c r="H9" s="81" t="s">
        <v>99</v>
      </c>
      <c r="I9" s="81" t="n">
        <v>2</v>
      </c>
    </row>
    <row r="10" customFormat="false" ht="15" hidden="false" customHeight="true" outlineLevel="0" collapsed="false">
      <c r="A10" s="118" t="s">
        <v>173</v>
      </c>
      <c r="B10" s="81" t="n">
        <v>1</v>
      </c>
      <c r="C10" s="81" t="n">
        <v>3</v>
      </c>
      <c r="D10" s="81" t="n">
        <v>3</v>
      </c>
      <c r="E10" s="81" t="n">
        <v>2</v>
      </c>
      <c r="F10" s="81" t="n">
        <v>1</v>
      </c>
      <c r="G10" s="81" t="n">
        <v>2</v>
      </c>
      <c r="H10" s="81" t="s">
        <v>99</v>
      </c>
      <c r="I10" s="81" t="s">
        <v>99</v>
      </c>
    </row>
    <row r="11" customFormat="false" ht="15" hidden="false" customHeight="true" outlineLevel="0" collapsed="false">
      <c r="A11" s="118" t="s">
        <v>174</v>
      </c>
      <c r="B11" s="81" t="n">
        <v>4</v>
      </c>
      <c r="C11" s="81" t="n">
        <v>7</v>
      </c>
      <c r="D11" s="81" t="n">
        <v>3</v>
      </c>
      <c r="E11" s="81" t="n">
        <v>3</v>
      </c>
      <c r="F11" s="81" t="n">
        <v>2</v>
      </c>
      <c r="G11" s="81" t="n">
        <v>3</v>
      </c>
      <c r="H11" s="81" t="s">
        <v>99</v>
      </c>
      <c r="I11" s="81" t="n">
        <v>1</v>
      </c>
    </row>
    <row r="12" customFormat="false" ht="15" hidden="false" customHeight="true" outlineLevel="0" collapsed="false">
      <c r="A12" s="118" t="s">
        <v>175</v>
      </c>
      <c r="B12" s="81" t="s">
        <v>99</v>
      </c>
      <c r="C12" s="81" t="s">
        <v>99</v>
      </c>
      <c r="D12" s="81" t="n">
        <v>1</v>
      </c>
      <c r="E12" s="81" t="n">
        <v>1</v>
      </c>
      <c r="F12" s="81" t="s">
        <v>99</v>
      </c>
      <c r="G12" s="81" t="s">
        <v>99</v>
      </c>
      <c r="H12" s="81" t="s">
        <v>99</v>
      </c>
      <c r="I12" s="81" t="s">
        <v>99</v>
      </c>
    </row>
    <row r="13" customFormat="false" ht="15" hidden="false" customHeight="true" outlineLevel="0" collapsed="false">
      <c r="A13" s="118" t="s">
        <v>176</v>
      </c>
      <c r="B13" s="81" t="n">
        <v>2</v>
      </c>
      <c r="C13" s="81" t="n">
        <v>1</v>
      </c>
      <c r="D13" s="81" t="n">
        <v>4</v>
      </c>
      <c r="E13" s="81" t="n">
        <v>4</v>
      </c>
      <c r="F13" s="81" t="n">
        <v>4</v>
      </c>
      <c r="G13" s="81" t="n">
        <v>4</v>
      </c>
      <c r="H13" s="81" t="n">
        <v>4</v>
      </c>
      <c r="I13" s="81" t="n">
        <v>4</v>
      </c>
    </row>
    <row r="14" customFormat="false" ht="15" hidden="false" customHeight="true" outlineLevel="0" collapsed="false">
      <c r="A14" s="118" t="s">
        <v>177</v>
      </c>
      <c r="B14" s="81" t="n">
        <v>6</v>
      </c>
      <c r="C14" s="81" t="n">
        <v>30</v>
      </c>
      <c r="D14" s="81" t="n">
        <v>16</v>
      </c>
      <c r="E14" s="81" t="n">
        <v>22</v>
      </c>
      <c r="F14" s="81" t="n">
        <v>17</v>
      </c>
      <c r="G14" s="81" t="n">
        <v>13</v>
      </c>
      <c r="H14" s="81" t="n">
        <v>10</v>
      </c>
      <c r="I14" s="81" t="n">
        <v>10</v>
      </c>
    </row>
    <row r="15" customFormat="false" ht="15" hidden="false" customHeight="true" outlineLevel="0" collapsed="false">
      <c r="A15" s="118" t="s">
        <v>113</v>
      </c>
      <c r="B15" s="81" t="n">
        <v>54</v>
      </c>
      <c r="C15" s="81" t="s">
        <v>99</v>
      </c>
      <c r="D15" s="81" t="s">
        <v>99</v>
      </c>
      <c r="E15" s="81" t="n">
        <v>11</v>
      </c>
      <c r="F15" s="81" t="n">
        <v>3</v>
      </c>
      <c r="G15" s="81" t="s">
        <v>99</v>
      </c>
      <c r="H15" s="81" t="s">
        <v>99</v>
      </c>
      <c r="I15" s="81" t="s">
        <v>99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3:H3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I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6.56"/>
  </cols>
  <sheetData>
    <row r="1" s="48" customFormat="true" ht="25.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9" t="s">
        <v>50</v>
      </c>
      <c r="B5" s="134" t="n">
        <v>234192</v>
      </c>
      <c r="C5" s="135" t="n">
        <v>244936</v>
      </c>
      <c r="D5" s="135" t="n">
        <v>248097</v>
      </c>
      <c r="E5" s="135" t="n">
        <v>237222</v>
      </c>
      <c r="F5" s="135" t="n">
        <v>234109</v>
      </c>
      <c r="G5" s="135" t="n">
        <v>228884</v>
      </c>
      <c r="H5" s="135" t="n">
        <v>237392</v>
      </c>
      <c r="I5" s="135" t="n">
        <v>237409</v>
      </c>
    </row>
    <row r="6" customFormat="false" ht="20.25" hidden="false" customHeight="true" outlineLevel="0" collapsed="false">
      <c r="A6" s="118" t="s">
        <v>178</v>
      </c>
      <c r="B6" s="81" t="n">
        <v>189488</v>
      </c>
      <c r="C6" s="81" t="n">
        <v>214670</v>
      </c>
      <c r="D6" s="81" t="n">
        <v>211448</v>
      </c>
      <c r="E6" s="81" t="n">
        <v>200691</v>
      </c>
      <c r="F6" s="81" t="n">
        <v>200846</v>
      </c>
      <c r="G6" s="81" t="n">
        <v>198255</v>
      </c>
      <c r="H6" s="81" t="n">
        <v>207757</v>
      </c>
      <c r="I6" s="81" t="n">
        <v>213391</v>
      </c>
    </row>
    <row r="7" customFormat="false" ht="15" hidden="false" customHeight="true" outlineLevel="0" collapsed="false">
      <c r="A7" s="118" t="s">
        <v>179</v>
      </c>
      <c r="B7" s="81" t="n">
        <v>18752</v>
      </c>
      <c r="C7" s="81" t="n">
        <v>22362</v>
      </c>
      <c r="D7" s="81" t="n">
        <v>23790</v>
      </c>
      <c r="E7" s="81" t="n">
        <v>23511</v>
      </c>
      <c r="F7" s="81" t="n">
        <v>23551</v>
      </c>
      <c r="G7" s="81" t="n">
        <v>22385</v>
      </c>
      <c r="H7" s="81" t="n">
        <v>24521</v>
      </c>
      <c r="I7" s="81" t="n">
        <v>14237</v>
      </c>
    </row>
    <row r="8" customFormat="false" ht="15" hidden="false" customHeight="true" outlineLevel="0" collapsed="false">
      <c r="A8" s="118" t="s">
        <v>180</v>
      </c>
      <c r="B8" s="81" t="n">
        <v>373</v>
      </c>
      <c r="C8" s="81" t="n">
        <v>227</v>
      </c>
      <c r="D8" s="81" t="n">
        <v>1540</v>
      </c>
      <c r="E8" s="81" t="n">
        <v>193</v>
      </c>
      <c r="F8" s="81" t="n">
        <v>151</v>
      </c>
      <c r="G8" s="81" t="n">
        <v>99</v>
      </c>
      <c r="H8" s="81" t="n">
        <v>78</v>
      </c>
      <c r="I8" s="81" t="n">
        <v>4</v>
      </c>
    </row>
    <row r="9" customFormat="false" ht="15" hidden="false" customHeight="true" outlineLevel="0" collapsed="false">
      <c r="A9" s="118" t="s">
        <v>181</v>
      </c>
      <c r="B9" s="81" t="n">
        <v>551</v>
      </c>
      <c r="C9" s="81" t="n">
        <v>543</v>
      </c>
      <c r="D9" s="81" t="n">
        <v>701</v>
      </c>
      <c r="E9" s="81" t="n">
        <v>578</v>
      </c>
      <c r="F9" s="81" t="n">
        <v>478</v>
      </c>
      <c r="G9" s="81" t="n">
        <v>400</v>
      </c>
      <c r="H9" s="81" t="n">
        <v>320</v>
      </c>
      <c r="I9" s="81" t="n">
        <v>539</v>
      </c>
    </row>
    <row r="10" customFormat="false" ht="15" hidden="false" customHeight="true" outlineLevel="0" collapsed="false">
      <c r="A10" s="118" t="s">
        <v>182</v>
      </c>
      <c r="B10" s="81" t="n">
        <v>4924</v>
      </c>
      <c r="C10" s="81" t="n">
        <v>4557</v>
      </c>
      <c r="D10" s="81" t="n">
        <v>4831</v>
      </c>
      <c r="E10" s="81" t="n">
        <v>3869</v>
      </c>
      <c r="F10" s="81" t="n">
        <v>2983</v>
      </c>
      <c r="G10" s="81" t="n">
        <v>2451</v>
      </c>
      <c r="H10" s="81" t="n">
        <v>1467</v>
      </c>
      <c r="I10" s="81" t="n">
        <v>3188</v>
      </c>
    </row>
    <row r="11" customFormat="false" ht="15" hidden="false" customHeight="true" outlineLevel="0" collapsed="false">
      <c r="A11" s="118" t="s">
        <v>177</v>
      </c>
      <c r="B11" s="81" t="n">
        <v>1453</v>
      </c>
      <c r="C11" s="81" t="n">
        <v>1437</v>
      </c>
      <c r="D11" s="81" t="n">
        <v>1489</v>
      </c>
      <c r="E11" s="81" t="n">
        <v>5948</v>
      </c>
      <c r="F11" s="81" t="n">
        <v>1019</v>
      </c>
      <c r="G11" s="81" t="n">
        <v>981</v>
      </c>
      <c r="H11" s="81" t="n">
        <v>762</v>
      </c>
      <c r="I11" s="81" t="n">
        <v>634</v>
      </c>
    </row>
    <row r="12" customFormat="false" ht="15" hidden="false" customHeight="true" outlineLevel="0" collapsed="false">
      <c r="A12" s="118" t="s">
        <v>113</v>
      </c>
      <c r="B12" s="81" t="n">
        <v>18651</v>
      </c>
      <c r="C12" s="81" t="n">
        <v>1140</v>
      </c>
      <c r="D12" s="81" t="n">
        <v>4298</v>
      </c>
      <c r="E12" s="81" t="n">
        <v>2432</v>
      </c>
      <c r="F12" s="81" t="n">
        <v>5081</v>
      </c>
      <c r="G12" s="81" t="n">
        <v>4313</v>
      </c>
      <c r="H12" s="81" t="n">
        <v>2487</v>
      </c>
      <c r="I12" s="130" t="n">
        <v>5416</v>
      </c>
    </row>
    <row r="13" customFormat="false" ht="13.5" hidden="false" customHeight="true" outlineLevel="0" collapsed="false">
      <c r="A13" s="46" t="s">
        <v>101</v>
      </c>
      <c r="B13" s="46"/>
      <c r="C13" s="46"/>
      <c r="D13" s="46"/>
      <c r="E13" s="46"/>
      <c r="F13" s="46"/>
      <c r="G13" s="46"/>
      <c r="H13" s="46"/>
    </row>
  </sheetData>
  <mergeCells count="33">
    <mergeCell ref="A1:I1"/>
    <mergeCell ref="J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3:H3"/>
    <mergeCell ref="A13:H13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8" customFormat="true" ht="11.25" hidden="false" customHeight="true" outlineLevel="0" collapsed="false">
      <c r="A3" s="136" t="s">
        <v>48</v>
      </c>
      <c r="B3" s="136"/>
      <c r="C3" s="136"/>
      <c r="D3" s="136"/>
      <c r="E3" s="136"/>
      <c r="F3" s="136"/>
      <c r="G3" s="136"/>
      <c r="H3" s="136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9" t="s">
        <v>50</v>
      </c>
      <c r="B5" s="134" t="n">
        <v>368</v>
      </c>
      <c r="C5" s="134" t="n">
        <v>365</v>
      </c>
      <c r="D5" s="134" t="n">
        <v>357</v>
      </c>
      <c r="E5" s="134" t="n">
        <v>312</v>
      </c>
      <c r="F5" s="134" t="n">
        <v>306</v>
      </c>
      <c r="G5" s="134" t="n">
        <v>300</v>
      </c>
      <c r="H5" s="134" t="n">
        <v>253</v>
      </c>
      <c r="I5" s="134" t="n">
        <v>276</v>
      </c>
    </row>
    <row r="6" customFormat="false" ht="20.25" hidden="false" customHeight="true" outlineLevel="0" collapsed="false">
      <c r="A6" s="118" t="s">
        <v>178</v>
      </c>
      <c r="B6" s="81" t="n">
        <v>280</v>
      </c>
      <c r="C6" s="81" t="n">
        <v>322</v>
      </c>
      <c r="D6" s="81" t="n">
        <v>314</v>
      </c>
      <c r="E6" s="81" t="n">
        <v>284</v>
      </c>
      <c r="F6" s="81" t="n">
        <v>275</v>
      </c>
      <c r="G6" s="81" t="n">
        <v>269</v>
      </c>
      <c r="H6" s="81" t="n">
        <v>229</v>
      </c>
      <c r="I6" s="81" t="n">
        <v>240</v>
      </c>
    </row>
    <row r="7" customFormat="false" ht="15" hidden="false" customHeight="true" outlineLevel="0" collapsed="false">
      <c r="A7" s="118" t="s">
        <v>179</v>
      </c>
      <c r="B7" s="81" t="n">
        <v>28</v>
      </c>
      <c r="C7" s="81" t="n">
        <v>34</v>
      </c>
      <c r="D7" s="81" t="n">
        <v>37</v>
      </c>
      <c r="E7" s="81" t="n">
        <v>12</v>
      </c>
      <c r="F7" s="81" t="n">
        <v>22</v>
      </c>
      <c r="G7" s="81" t="n">
        <v>27</v>
      </c>
      <c r="H7" s="81" t="n">
        <v>23</v>
      </c>
      <c r="I7" s="81" t="n">
        <v>31</v>
      </c>
    </row>
    <row r="8" customFormat="false" ht="15" hidden="false" customHeight="true" outlineLevel="0" collapsed="false">
      <c r="A8" s="118" t="s">
        <v>180</v>
      </c>
      <c r="B8" s="81" t="s">
        <v>99</v>
      </c>
      <c r="C8" s="81" t="n">
        <v>5</v>
      </c>
      <c r="D8" s="81" t="s">
        <v>99</v>
      </c>
      <c r="E8" s="81" t="s">
        <v>99</v>
      </c>
      <c r="F8" s="81" t="s">
        <v>99</v>
      </c>
      <c r="G8" s="81" t="s">
        <v>99</v>
      </c>
      <c r="H8" s="81" t="s">
        <v>99</v>
      </c>
      <c r="I8" s="81" t="s">
        <v>99</v>
      </c>
    </row>
    <row r="9" customFormat="false" ht="15" hidden="false" customHeight="true" outlineLevel="0" collapsed="false">
      <c r="A9" s="118" t="s">
        <v>181</v>
      </c>
      <c r="B9" s="81" t="n">
        <v>1</v>
      </c>
      <c r="C9" s="81" t="n">
        <v>1</v>
      </c>
      <c r="D9" s="81" t="n">
        <v>1</v>
      </c>
      <c r="E9" s="81" t="s">
        <v>99</v>
      </c>
      <c r="F9" s="81" t="s">
        <v>99</v>
      </c>
      <c r="G9" s="81" t="s">
        <v>99</v>
      </c>
      <c r="H9" s="81" t="s">
        <v>99</v>
      </c>
      <c r="I9" s="81" t="s">
        <v>99</v>
      </c>
    </row>
    <row r="10" customFormat="false" ht="15" hidden="false" customHeight="true" outlineLevel="0" collapsed="false">
      <c r="A10" s="118" t="s">
        <v>182</v>
      </c>
      <c r="B10" s="81" t="n">
        <v>2</v>
      </c>
      <c r="C10" s="81" t="n">
        <v>3</v>
      </c>
      <c r="D10" s="81" t="s">
        <v>99</v>
      </c>
      <c r="E10" s="81" t="n">
        <v>1</v>
      </c>
      <c r="F10" s="81" t="n">
        <v>7</v>
      </c>
      <c r="G10" s="81" t="n">
        <v>2</v>
      </c>
      <c r="H10" s="81" t="s">
        <v>99</v>
      </c>
      <c r="I10" s="81" t="n">
        <v>3</v>
      </c>
    </row>
    <row r="11" customFormat="false" ht="15" hidden="false" customHeight="true" outlineLevel="0" collapsed="false">
      <c r="A11" s="118" t="s">
        <v>177</v>
      </c>
      <c r="B11" s="81" t="n">
        <v>4</v>
      </c>
      <c r="C11" s="81" t="s">
        <v>99</v>
      </c>
      <c r="D11" s="81" t="n">
        <v>2</v>
      </c>
      <c r="E11" s="81" t="n">
        <v>12</v>
      </c>
      <c r="F11" s="81" t="n">
        <v>2</v>
      </c>
      <c r="G11" s="81" t="n">
        <v>1</v>
      </c>
      <c r="H11" s="81" t="n">
        <v>1</v>
      </c>
      <c r="I11" s="81" t="n">
        <v>2</v>
      </c>
    </row>
    <row r="12" customFormat="false" ht="15" hidden="false" customHeight="true" outlineLevel="0" collapsed="false">
      <c r="A12" s="137" t="s">
        <v>113</v>
      </c>
      <c r="B12" s="130" t="n">
        <v>53</v>
      </c>
      <c r="C12" s="130" t="s">
        <v>99</v>
      </c>
      <c r="D12" s="130" t="n">
        <v>3</v>
      </c>
      <c r="E12" s="130" t="n">
        <v>3</v>
      </c>
      <c r="F12" s="130" t="s">
        <v>99</v>
      </c>
      <c r="G12" s="130" t="n">
        <v>1</v>
      </c>
      <c r="H12" s="130" t="s">
        <v>99</v>
      </c>
      <c r="I12" s="130" t="s">
        <v>99</v>
      </c>
    </row>
    <row r="13" customFormat="false" ht="13.5" hidden="false" customHeight="true" outlineLevel="0" collapsed="false">
      <c r="A13" s="138" t="s">
        <v>101</v>
      </c>
      <c r="B13" s="138"/>
      <c r="C13" s="138"/>
      <c r="D13" s="138"/>
      <c r="E13" s="138"/>
      <c r="F13" s="138"/>
      <c r="G13" s="138"/>
      <c r="H13" s="138"/>
    </row>
  </sheetData>
  <mergeCells count="3">
    <mergeCell ref="A1:I1"/>
    <mergeCell ref="A3:H3"/>
    <mergeCell ref="A13:H13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10" min="3" style="0" width="6.41"/>
  </cols>
  <sheetData>
    <row r="1" s="48" customFormat="true" ht="25.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  <c r="I1" s="40"/>
      <c r="J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s="48" customFormat="true" ht="11.25" hidden="false" customHeight="true" outlineLevel="0" collapsed="false">
      <c r="A3" s="139" t="s">
        <v>48</v>
      </c>
      <c r="B3" s="139"/>
      <c r="C3" s="139"/>
      <c r="D3" s="139"/>
      <c r="E3" s="139"/>
      <c r="F3" s="139"/>
      <c r="G3" s="139"/>
      <c r="H3" s="139"/>
      <c r="I3" s="139"/>
      <c r="J3" s="105"/>
    </row>
    <row r="4" s="53" customFormat="true" ht="30.75" hidden="false" customHeight="true" outlineLevel="0" collapsed="false">
      <c r="A4" s="51"/>
      <c r="B4" s="140"/>
      <c r="C4" s="91" t="n">
        <v>2000</v>
      </c>
      <c r="D4" s="91" t="n">
        <v>2001</v>
      </c>
      <c r="E4" s="91" t="n">
        <v>2002</v>
      </c>
      <c r="F4" s="91" t="n">
        <v>2003</v>
      </c>
      <c r="G4" s="91" t="n">
        <v>2004</v>
      </c>
      <c r="H4" s="91" t="n">
        <v>2005</v>
      </c>
      <c r="I4" s="91" t="n">
        <v>2006</v>
      </c>
      <c r="J4" s="91" t="n">
        <v>2007</v>
      </c>
    </row>
    <row r="5" customFormat="false" ht="20.25" hidden="false" customHeight="true" outlineLevel="0" collapsed="false">
      <c r="A5" s="141" t="s">
        <v>50</v>
      </c>
      <c r="B5" s="141"/>
      <c r="C5" s="63" t="n">
        <v>234192</v>
      </c>
      <c r="D5" s="63" t="n">
        <v>244936</v>
      </c>
      <c r="E5" s="63" t="n">
        <v>248097</v>
      </c>
      <c r="F5" s="63" t="n">
        <v>237222</v>
      </c>
      <c r="G5" s="63" t="n">
        <v>234109</v>
      </c>
      <c r="H5" s="63" t="n">
        <v>228884</v>
      </c>
      <c r="I5" s="63" t="n">
        <v>237392</v>
      </c>
      <c r="J5" s="63" t="n">
        <v>237409</v>
      </c>
    </row>
    <row r="6" customFormat="false" ht="22.5" hidden="false" customHeight="true" outlineLevel="0" collapsed="false">
      <c r="A6" s="142" t="n">
        <v>1</v>
      </c>
      <c r="B6" s="143" t="s">
        <v>183</v>
      </c>
      <c r="C6" s="144" t="n">
        <v>7231</v>
      </c>
      <c r="D6" s="144" t="n">
        <v>7475</v>
      </c>
      <c r="E6" s="144" t="n">
        <v>8306</v>
      </c>
      <c r="F6" s="144" t="n">
        <v>8108</v>
      </c>
      <c r="G6" s="144" t="n">
        <v>7869</v>
      </c>
      <c r="H6" s="144" t="n">
        <v>8943</v>
      </c>
      <c r="I6" s="144" t="n">
        <v>9803</v>
      </c>
      <c r="J6" s="144" t="n">
        <v>10930</v>
      </c>
    </row>
    <row r="7" customFormat="false" ht="22.5" hidden="false" customHeight="true" outlineLevel="0" collapsed="false">
      <c r="A7" s="145" t="n">
        <v>2</v>
      </c>
      <c r="B7" s="143" t="s">
        <v>184</v>
      </c>
      <c r="C7" s="144" t="n">
        <v>1549</v>
      </c>
      <c r="D7" s="144" t="n">
        <v>1821</v>
      </c>
      <c r="E7" s="144" t="n">
        <v>1970</v>
      </c>
      <c r="F7" s="144" t="n">
        <v>1908</v>
      </c>
      <c r="G7" s="144" t="n">
        <v>2246</v>
      </c>
      <c r="H7" s="144" t="n">
        <v>2789</v>
      </c>
      <c r="I7" s="144" t="n">
        <v>3257</v>
      </c>
      <c r="J7" s="144" t="n">
        <v>3210</v>
      </c>
    </row>
    <row r="8" customFormat="false" ht="15" hidden="false" customHeight="true" outlineLevel="0" collapsed="false">
      <c r="A8" s="142" t="n">
        <v>3</v>
      </c>
      <c r="B8" s="146" t="s">
        <v>185</v>
      </c>
      <c r="C8" s="144" t="n">
        <v>5183</v>
      </c>
      <c r="D8" s="144" t="n">
        <v>5808</v>
      </c>
      <c r="E8" s="144" t="n">
        <v>6274</v>
      </c>
      <c r="F8" s="144" t="n">
        <v>5826</v>
      </c>
      <c r="G8" s="144" t="n">
        <v>5769</v>
      </c>
      <c r="H8" s="144" t="n">
        <v>6901</v>
      </c>
      <c r="I8" s="144" t="n">
        <v>7610</v>
      </c>
      <c r="J8" s="144" t="n">
        <v>9415</v>
      </c>
    </row>
    <row r="9" customFormat="false" ht="15" hidden="false" customHeight="true" outlineLevel="0" collapsed="false">
      <c r="A9" s="145" t="n">
        <v>4</v>
      </c>
      <c r="B9" s="143" t="s">
        <v>186</v>
      </c>
      <c r="C9" s="144" t="n">
        <v>7724</v>
      </c>
      <c r="D9" s="144" t="n">
        <v>9080</v>
      </c>
      <c r="E9" s="144" t="n">
        <v>8363</v>
      </c>
      <c r="F9" s="144" t="n">
        <v>7739</v>
      </c>
      <c r="G9" s="144" t="n">
        <v>7636</v>
      </c>
      <c r="H9" s="144" t="n">
        <v>8157</v>
      </c>
      <c r="I9" s="144" t="n">
        <v>9000</v>
      </c>
      <c r="J9" s="144" t="n">
        <v>8773</v>
      </c>
    </row>
    <row r="10" customFormat="false" ht="15" hidden="false" customHeight="true" outlineLevel="0" collapsed="false">
      <c r="A10" s="142" t="n">
        <v>5</v>
      </c>
      <c r="B10" s="143" t="s">
        <v>187</v>
      </c>
      <c r="C10" s="144" t="n">
        <v>15744</v>
      </c>
      <c r="D10" s="144" t="n">
        <v>17999</v>
      </c>
      <c r="E10" s="144" t="n">
        <v>20385</v>
      </c>
      <c r="F10" s="144" t="n">
        <v>20339</v>
      </c>
      <c r="G10" s="144" t="n">
        <v>23051</v>
      </c>
      <c r="H10" s="144" t="n">
        <v>23272</v>
      </c>
      <c r="I10" s="144" t="n">
        <v>26183</v>
      </c>
      <c r="J10" s="144" t="n">
        <v>27652</v>
      </c>
    </row>
    <row r="11" customFormat="false" ht="22.5" hidden="false" customHeight="true" outlineLevel="0" collapsed="false">
      <c r="A11" s="145" t="n">
        <v>6</v>
      </c>
      <c r="B11" s="143" t="s">
        <v>188</v>
      </c>
      <c r="C11" s="144" t="n">
        <v>8376</v>
      </c>
      <c r="D11" s="144" t="n">
        <v>7847</v>
      </c>
      <c r="E11" s="144" t="n">
        <v>8630</v>
      </c>
      <c r="F11" s="144" t="n">
        <v>8442</v>
      </c>
      <c r="G11" s="144" t="n">
        <v>8474</v>
      </c>
      <c r="H11" s="144" t="n">
        <v>7773</v>
      </c>
      <c r="I11" s="144" t="n">
        <v>8707</v>
      </c>
      <c r="J11" s="144" t="n">
        <v>6269</v>
      </c>
    </row>
    <row r="12" customFormat="false" ht="15" hidden="false" customHeight="true" outlineLevel="0" collapsed="false">
      <c r="A12" s="142" t="n">
        <v>7</v>
      </c>
      <c r="B12" s="143" t="s">
        <v>189</v>
      </c>
      <c r="C12" s="144" t="n">
        <v>101301</v>
      </c>
      <c r="D12" s="144" t="n">
        <v>108595</v>
      </c>
      <c r="E12" s="144" t="n">
        <v>105755</v>
      </c>
      <c r="F12" s="144" t="n">
        <v>100604</v>
      </c>
      <c r="G12" s="144" t="n">
        <v>99665</v>
      </c>
      <c r="H12" s="144" t="n">
        <v>97168</v>
      </c>
      <c r="I12" s="144" t="n">
        <v>97550</v>
      </c>
      <c r="J12" s="144" t="n">
        <v>89320</v>
      </c>
    </row>
    <row r="13" customFormat="false" ht="22.5" hidden="false" customHeight="true" outlineLevel="0" collapsed="false">
      <c r="A13" s="145" t="n">
        <v>8</v>
      </c>
      <c r="B13" s="143" t="s">
        <v>190</v>
      </c>
      <c r="C13" s="144" t="n">
        <v>28607</v>
      </c>
      <c r="D13" s="144" t="n">
        <v>35481</v>
      </c>
      <c r="E13" s="144" t="n">
        <v>34272</v>
      </c>
      <c r="F13" s="144" t="n">
        <v>29231</v>
      </c>
      <c r="G13" s="144" t="n">
        <v>25219</v>
      </c>
      <c r="H13" s="144" t="n">
        <v>28862</v>
      </c>
      <c r="I13" s="144" t="n">
        <v>30121</v>
      </c>
      <c r="J13" s="144" t="n">
        <v>32176</v>
      </c>
    </row>
    <row r="14" customFormat="false" ht="15" hidden="false" customHeight="true" outlineLevel="0" collapsed="false">
      <c r="A14" s="142" t="n">
        <v>9</v>
      </c>
      <c r="B14" s="143" t="s">
        <v>191</v>
      </c>
      <c r="C14" s="144" t="n">
        <v>35870</v>
      </c>
      <c r="D14" s="144" t="n">
        <v>40545</v>
      </c>
      <c r="E14" s="144" t="n">
        <v>39074</v>
      </c>
      <c r="F14" s="144" t="n">
        <v>34305</v>
      </c>
      <c r="G14" s="144" t="n">
        <v>34046</v>
      </c>
      <c r="H14" s="144" t="n">
        <v>35878</v>
      </c>
      <c r="I14" s="144" t="n">
        <v>37710</v>
      </c>
      <c r="J14" s="144" t="n">
        <v>38443</v>
      </c>
    </row>
    <row r="15" customFormat="false" ht="15" hidden="false" customHeight="true" outlineLevel="0" collapsed="false">
      <c r="A15" s="147"/>
      <c r="B15" s="99" t="s">
        <v>113</v>
      </c>
      <c r="C15" s="144" t="n">
        <v>22607</v>
      </c>
      <c r="D15" s="144" t="n">
        <v>10285</v>
      </c>
      <c r="E15" s="144" t="n">
        <v>15068</v>
      </c>
      <c r="F15" s="144" t="n">
        <v>20720</v>
      </c>
      <c r="G15" s="144" t="n">
        <v>20134</v>
      </c>
      <c r="H15" s="144" t="n">
        <v>9141</v>
      </c>
      <c r="I15" s="144" t="n">
        <v>7451</v>
      </c>
      <c r="J15" s="148" t="n">
        <v>11221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</row>
    <row r="18" customFormat="false" ht="12.75" hidden="false" customHeight="false" outlineLevel="0" collapsed="false">
      <c r="B18" s="149"/>
      <c r="C18" s="149"/>
      <c r="D18" s="149"/>
    </row>
    <row r="19" customFormat="false" ht="12.75" hidden="false" customHeight="false" outlineLevel="0" collapsed="false">
      <c r="B19" s="149"/>
      <c r="C19" s="149"/>
      <c r="D19" s="149"/>
    </row>
    <row r="20" customFormat="false" ht="12.75" hidden="false" customHeight="false" outlineLevel="0" collapsed="false">
      <c r="B20" s="150"/>
      <c r="C20" s="150"/>
      <c r="D20" s="149"/>
    </row>
  </sheetData>
  <mergeCells count="4">
    <mergeCell ref="A1:J1"/>
    <mergeCell ref="A3:I3"/>
    <mergeCell ref="A5:B5"/>
    <mergeCell ref="A16:I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10" min="3" style="0" width="5.99"/>
  </cols>
  <sheetData>
    <row r="1" s="48" customFormat="true" ht="25.5" hidden="false" customHeight="true" outlineLevel="0" collapsed="false">
      <c r="A1" s="40" t="s">
        <v>18</v>
      </c>
      <c r="B1" s="40"/>
      <c r="C1" s="40"/>
      <c r="D1" s="40"/>
      <c r="E1" s="40"/>
      <c r="F1" s="40"/>
      <c r="G1" s="40"/>
      <c r="H1" s="40"/>
      <c r="I1" s="40"/>
      <c r="J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s="48" customFormat="true" ht="11.25" hidden="false" customHeight="true" outlineLevel="0" collapsed="false">
      <c r="A3" s="151" t="s">
        <v>48</v>
      </c>
      <c r="B3" s="151"/>
      <c r="C3" s="151"/>
      <c r="D3" s="151"/>
      <c r="E3" s="151"/>
      <c r="F3" s="151"/>
      <c r="G3" s="151"/>
      <c r="H3" s="151"/>
      <c r="I3" s="151"/>
      <c r="J3" s="152"/>
    </row>
    <row r="4" s="53" customFormat="true" ht="30.75" hidden="false" customHeight="true" outlineLevel="0" collapsed="false">
      <c r="A4" s="51"/>
      <c r="B4" s="140"/>
      <c r="C4" s="91" t="n">
        <v>2000</v>
      </c>
      <c r="D4" s="91" t="n">
        <v>2001</v>
      </c>
      <c r="E4" s="91" t="n">
        <v>2002</v>
      </c>
      <c r="F4" s="91" t="n">
        <v>2003</v>
      </c>
      <c r="G4" s="91" t="n">
        <v>2004</v>
      </c>
      <c r="H4" s="91" t="n">
        <v>2005</v>
      </c>
      <c r="I4" s="91" t="n">
        <v>2006</v>
      </c>
      <c r="J4" s="91" t="n">
        <v>2007</v>
      </c>
    </row>
    <row r="5" customFormat="false" ht="20.25" hidden="false" customHeight="true" outlineLevel="0" collapsed="false">
      <c r="A5" s="141" t="s">
        <v>50</v>
      </c>
      <c r="B5" s="141"/>
      <c r="C5" s="63" t="n">
        <v>368</v>
      </c>
      <c r="D5" s="63" t="n">
        <v>365</v>
      </c>
      <c r="E5" s="63" t="n">
        <v>357</v>
      </c>
      <c r="F5" s="63" t="n">
        <v>312</v>
      </c>
      <c r="G5" s="63" t="n">
        <v>306</v>
      </c>
      <c r="H5" s="63" t="n">
        <v>300</v>
      </c>
      <c r="I5" s="63" t="n">
        <v>253</v>
      </c>
      <c r="J5" s="63" t="n">
        <v>276</v>
      </c>
    </row>
    <row r="6" customFormat="false" ht="22.5" hidden="false" customHeight="true" outlineLevel="0" collapsed="false">
      <c r="A6" s="142" t="n">
        <v>1</v>
      </c>
      <c r="B6" s="143" t="s">
        <v>183</v>
      </c>
      <c r="C6" s="144" t="n">
        <v>20</v>
      </c>
      <c r="D6" s="144" t="n">
        <v>17</v>
      </c>
      <c r="E6" s="144" t="n">
        <v>12</v>
      </c>
      <c r="F6" s="144" t="n">
        <v>10</v>
      </c>
      <c r="G6" s="144" t="n">
        <v>13</v>
      </c>
      <c r="H6" s="144" t="n">
        <v>22</v>
      </c>
      <c r="I6" s="144" t="n">
        <v>11</v>
      </c>
      <c r="J6" s="144" t="n">
        <v>14</v>
      </c>
    </row>
    <row r="7" customFormat="false" ht="22.5" hidden="false" customHeight="true" outlineLevel="0" collapsed="false">
      <c r="A7" s="145" t="n">
        <v>2</v>
      </c>
      <c r="B7" s="143" t="s">
        <v>184</v>
      </c>
      <c r="C7" s="144" t="n">
        <v>4</v>
      </c>
      <c r="D7" s="144" t="n">
        <v>4</v>
      </c>
      <c r="E7" s="144" t="n">
        <v>1</v>
      </c>
      <c r="F7" s="144" t="n">
        <v>3</v>
      </c>
      <c r="G7" s="144" t="n">
        <v>2</v>
      </c>
      <c r="H7" s="144" t="n">
        <v>2</v>
      </c>
      <c r="I7" s="144" t="n">
        <v>1</v>
      </c>
      <c r="J7" s="144" t="n">
        <v>1</v>
      </c>
    </row>
    <row r="8" customFormat="false" ht="15" hidden="false" customHeight="true" outlineLevel="0" collapsed="false">
      <c r="A8" s="142" t="n">
        <v>3</v>
      </c>
      <c r="B8" s="146" t="s">
        <v>185</v>
      </c>
      <c r="C8" s="144" t="n">
        <v>10</v>
      </c>
      <c r="D8" s="144" t="n">
        <v>9</v>
      </c>
      <c r="E8" s="144" t="n">
        <v>12</v>
      </c>
      <c r="F8" s="144" t="n">
        <v>10</v>
      </c>
      <c r="G8" s="144" t="n">
        <v>7</v>
      </c>
      <c r="H8" s="144" t="n">
        <v>10</v>
      </c>
      <c r="I8" s="144" t="n">
        <v>8</v>
      </c>
      <c r="J8" s="144" t="n">
        <v>13</v>
      </c>
    </row>
    <row r="9" customFormat="false" ht="15" hidden="false" customHeight="true" outlineLevel="0" collapsed="false">
      <c r="A9" s="145" t="n">
        <v>4</v>
      </c>
      <c r="B9" s="143" t="s">
        <v>186</v>
      </c>
      <c r="C9" s="144" t="n">
        <v>11</v>
      </c>
      <c r="D9" s="144" t="n">
        <v>9</v>
      </c>
      <c r="E9" s="144" t="n">
        <v>3</v>
      </c>
      <c r="F9" s="144" t="n">
        <v>6</v>
      </c>
      <c r="G9" s="144" t="n">
        <v>5</v>
      </c>
      <c r="H9" s="144" t="n">
        <v>6</v>
      </c>
      <c r="I9" s="144" t="n">
        <v>4</v>
      </c>
      <c r="J9" s="144" t="n">
        <v>8</v>
      </c>
    </row>
    <row r="10" customFormat="false" ht="15" hidden="false" customHeight="true" outlineLevel="0" collapsed="false">
      <c r="A10" s="142" t="n">
        <v>5</v>
      </c>
      <c r="B10" s="143" t="s">
        <v>187</v>
      </c>
      <c r="C10" s="144" t="n">
        <v>20</v>
      </c>
      <c r="D10" s="144" t="n">
        <v>9</v>
      </c>
      <c r="E10" s="144" t="n">
        <v>11</v>
      </c>
      <c r="F10" s="144" t="n">
        <v>12</v>
      </c>
      <c r="G10" s="144" t="n">
        <v>10</v>
      </c>
      <c r="H10" s="144" t="n">
        <v>7</v>
      </c>
      <c r="I10" s="144" t="n">
        <v>10</v>
      </c>
      <c r="J10" s="144" t="n">
        <v>12</v>
      </c>
    </row>
    <row r="11" customFormat="false" ht="22.5" hidden="false" customHeight="true" outlineLevel="0" collapsed="false">
      <c r="A11" s="145" t="n">
        <v>6</v>
      </c>
      <c r="B11" s="143" t="s">
        <v>188</v>
      </c>
      <c r="C11" s="144" t="n">
        <v>22</v>
      </c>
      <c r="D11" s="144" t="n">
        <v>29</v>
      </c>
      <c r="E11" s="144" t="n">
        <v>34</v>
      </c>
      <c r="F11" s="144" t="n">
        <v>16</v>
      </c>
      <c r="G11" s="144" t="n">
        <v>28</v>
      </c>
      <c r="H11" s="144" t="n">
        <v>20</v>
      </c>
      <c r="I11" s="144" t="n">
        <v>28</v>
      </c>
      <c r="J11" s="144" t="n">
        <v>21</v>
      </c>
    </row>
    <row r="12" customFormat="false" ht="15" hidden="false" customHeight="true" outlineLevel="0" collapsed="false">
      <c r="A12" s="142" t="n">
        <v>7</v>
      </c>
      <c r="B12" s="143" t="s">
        <v>189</v>
      </c>
      <c r="C12" s="144" t="n">
        <v>101</v>
      </c>
      <c r="D12" s="144" t="n">
        <v>131</v>
      </c>
      <c r="E12" s="144" t="n">
        <v>111</v>
      </c>
      <c r="F12" s="144" t="n">
        <v>96</v>
      </c>
      <c r="G12" s="144" t="n">
        <v>105</v>
      </c>
      <c r="H12" s="144" t="n">
        <v>102</v>
      </c>
      <c r="I12" s="144" t="n">
        <v>86</v>
      </c>
      <c r="J12" s="144" t="n">
        <v>114</v>
      </c>
    </row>
    <row r="13" customFormat="false" ht="22.5" hidden="false" customHeight="true" outlineLevel="0" collapsed="false">
      <c r="A13" s="145" t="n">
        <v>8</v>
      </c>
      <c r="B13" s="143" t="s">
        <v>190</v>
      </c>
      <c r="C13" s="144" t="n">
        <v>76</v>
      </c>
      <c r="D13" s="144" t="n">
        <v>77</v>
      </c>
      <c r="E13" s="144" t="n">
        <v>77</v>
      </c>
      <c r="F13" s="144" t="n">
        <v>76</v>
      </c>
      <c r="G13" s="144" t="n">
        <v>73</v>
      </c>
      <c r="H13" s="144" t="n">
        <v>72</v>
      </c>
      <c r="I13" s="144" t="n">
        <v>74</v>
      </c>
      <c r="J13" s="144" t="n">
        <v>64</v>
      </c>
    </row>
    <row r="14" customFormat="false" ht="15" hidden="false" customHeight="true" outlineLevel="0" collapsed="false">
      <c r="A14" s="142" t="n">
        <v>9</v>
      </c>
      <c r="B14" s="143" t="s">
        <v>191</v>
      </c>
      <c r="C14" s="144" t="n">
        <v>68</v>
      </c>
      <c r="D14" s="144" t="n">
        <v>71</v>
      </c>
      <c r="E14" s="144" t="n">
        <v>68</v>
      </c>
      <c r="F14" s="144" t="n">
        <v>59</v>
      </c>
      <c r="G14" s="144" t="n">
        <v>55</v>
      </c>
      <c r="H14" s="144" t="n">
        <v>53</v>
      </c>
      <c r="I14" s="144" t="n">
        <v>31</v>
      </c>
      <c r="J14" s="144" t="n">
        <v>28</v>
      </c>
    </row>
    <row r="15" customFormat="false" ht="15" hidden="false" customHeight="true" outlineLevel="0" collapsed="false">
      <c r="A15" s="147"/>
      <c r="B15" s="99" t="s">
        <v>113</v>
      </c>
      <c r="C15" s="148" t="n">
        <v>36</v>
      </c>
      <c r="D15" s="148" t="n">
        <v>9</v>
      </c>
      <c r="E15" s="148" t="n">
        <v>28</v>
      </c>
      <c r="F15" s="148" t="n">
        <v>24</v>
      </c>
      <c r="G15" s="148" t="n">
        <v>8</v>
      </c>
      <c r="H15" s="148" t="n">
        <v>6</v>
      </c>
      <c r="I15" s="148" t="s">
        <v>99</v>
      </c>
      <c r="J15" s="148" t="n">
        <v>1</v>
      </c>
    </row>
    <row r="16" customFormat="false" ht="13.5" hidden="false" customHeight="true" outlineLevel="0" collapsed="false">
      <c r="A16" s="30" t="s">
        <v>101</v>
      </c>
      <c r="B16" s="30"/>
      <c r="C16" s="30"/>
      <c r="D16" s="30"/>
      <c r="E16" s="30"/>
      <c r="F16" s="30"/>
      <c r="G16" s="30"/>
      <c r="H16" s="30"/>
      <c r="I16" s="30"/>
      <c r="J16" s="84"/>
    </row>
    <row r="18" customFormat="false" ht="12.75" hidden="false" customHeight="false" outlineLevel="0" collapsed="false">
      <c r="B18" s="149"/>
      <c r="C18" s="149"/>
    </row>
    <row r="19" customFormat="false" ht="12.75" hidden="false" customHeight="false" outlineLevel="0" collapsed="false">
      <c r="B19" s="149"/>
      <c r="C19" s="149"/>
    </row>
  </sheetData>
  <mergeCells count="4">
    <mergeCell ref="A1:J1"/>
    <mergeCell ref="A3:I3"/>
    <mergeCell ref="A5:B5"/>
    <mergeCell ref="A16:I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44.56"/>
    <col collapsed="false" customWidth="true" hidden="false" outlineLevel="0" max="6" min="3" style="16" width="6.28"/>
    <col collapsed="false" customWidth="true" hidden="false" outlineLevel="0" max="10" min="7" style="15" width="6.28"/>
    <col collapsed="false" customWidth="false" hidden="false" outlineLevel="0" max="257" min="11" style="15" width="9.14"/>
  </cols>
  <sheetData>
    <row r="1" s="18" customFormat="true" ht="25.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19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s="23" customFormat="true" ht="11.25" hidden="false" customHeight="true" outlineLevel="0" collapsed="false">
      <c r="A3" s="21" t="s">
        <v>48</v>
      </c>
      <c r="B3" s="21"/>
      <c r="C3" s="22"/>
      <c r="D3" s="22"/>
      <c r="E3" s="22"/>
      <c r="F3" s="22"/>
      <c r="G3" s="22"/>
      <c r="H3" s="22"/>
      <c r="I3" s="22"/>
      <c r="J3" s="22"/>
    </row>
    <row r="4" customFormat="false" ht="28.5" hidden="false" customHeight="true" outlineLevel="0" collapsed="false">
      <c r="A4" s="24" t="s">
        <v>49</v>
      </c>
      <c r="B4" s="25"/>
      <c r="C4" s="26" t="n">
        <v>2000</v>
      </c>
      <c r="D4" s="26" t="n">
        <v>2001</v>
      </c>
      <c r="E4" s="26" t="n">
        <v>2002</v>
      </c>
      <c r="F4" s="26" t="n">
        <v>2003</v>
      </c>
      <c r="G4" s="26" t="n">
        <v>2004</v>
      </c>
      <c r="H4" s="26" t="n">
        <v>2005</v>
      </c>
      <c r="I4" s="26" t="n">
        <v>2006</v>
      </c>
      <c r="J4" s="26" t="n">
        <v>2007</v>
      </c>
    </row>
    <row r="5" customFormat="false" ht="20.25" hidden="false" customHeight="true" outlineLevel="0" collapsed="false">
      <c r="A5" s="27" t="s">
        <v>50</v>
      </c>
      <c r="B5" s="27" t="s">
        <v>50</v>
      </c>
      <c r="C5" s="28" t="n">
        <v>234192</v>
      </c>
      <c r="D5" s="28" t="n">
        <v>244936</v>
      </c>
      <c r="E5" s="28" t="n">
        <v>248097</v>
      </c>
      <c r="F5" s="28" t="n">
        <v>237222</v>
      </c>
      <c r="G5" s="28" t="n">
        <v>234109</v>
      </c>
      <c r="H5" s="28" t="n">
        <v>228884</v>
      </c>
      <c r="I5" s="28" t="n">
        <v>237392</v>
      </c>
      <c r="J5" s="28" t="n">
        <v>237409</v>
      </c>
    </row>
    <row r="6" s="31" customFormat="true" ht="20.25" hidden="false" customHeight="true" outlineLevel="0" collapsed="false">
      <c r="A6" s="29" t="s">
        <v>51</v>
      </c>
      <c r="B6" s="30" t="s">
        <v>52</v>
      </c>
      <c r="C6" s="28" t="n">
        <v>6953</v>
      </c>
      <c r="D6" s="28" t="n">
        <v>7195</v>
      </c>
      <c r="E6" s="28" t="n">
        <v>7103</v>
      </c>
      <c r="F6" s="28" t="n">
        <v>7218</v>
      </c>
      <c r="G6" s="28" t="n">
        <v>6964</v>
      </c>
      <c r="H6" s="28" t="n">
        <v>6248</v>
      </c>
      <c r="I6" s="28" t="n">
        <v>6714</v>
      </c>
      <c r="J6" s="28" t="n">
        <v>5771</v>
      </c>
    </row>
    <row r="7" s="31" customFormat="true" ht="15" hidden="false" customHeight="true" outlineLevel="0" collapsed="false">
      <c r="A7" s="27" t="s">
        <v>53</v>
      </c>
      <c r="B7" s="30" t="s">
        <v>54</v>
      </c>
      <c r="C7" s="28" t="n">
        <v>1928</v>
      </c>
      <c r="D7" s="28" t="n">
        <v>1221</v>
      </c>
      <c r="E7" s="28" t="n">
        <v>2044</v>
      </c>
      <c r="F7" s="28" t="n">
        <v>2045</v>
      </c>
      <c r="G7" s="28" t="n">
        <v>2352</v>
      </c>
      <c r="H7" s="28" t="n">
        <v>1857</v>
      </c>
      <c r="I7" s="28" t="n">
        <v>1831</v>
      </c>
      <c r="J7" s="28" t="n">
        <v>1450</v>
      </c>
    </row>
    <row r="8" s="31" customFormat="true" ht="15" hidden="false" customHeight="true" outlineLevel="0" collapsed="false">
      <c r="A8" s="27" t="s">
        <v>55</v>
      </c>
      <c r="B8" s="30" t="s">
        <v>56</v>
      </c>
      <c r="C8" s="28" t="n">
        <v>2475</v>
      </c>
      <c r="D8" s="28" t="n">
        <v>2948</v>
      </c>
      <c r="E8" s="28" t="n">
        <v>2854</v>
      </c>
      <c r="F8" s="28" t="n">
        <v>2449</v>
      </c>
      <c r="G8" s="28" t="n">
        <v>2328</v>
      </c>
      <c r="H8" s="28" t="n">
        <v>2029</v>
      </c>
      <c r="I8" s="28" t="n">
        <v>1960</v>
      </c>
      <c r="J8" s="28" t="n">
        <v>2100</v>
      </c>
    </row>
    <row r="9" s="31" customFormat="true" ht="15" hidden="false" customHeight="true" outlineLevel="0" collapsed="false">
      <c r="A9" s="27" t="s">
        <v>57</v>
      </c>
      <c r="B9" s="30" t="s">
        <v>58</v>
      </c>
      <c r="C9" s="28" t="n">
        <v>86183</v>
      </c>
      <c r="D9" s="28" t="n">
        <v>92071</v>
      </c>
      <c r="E9" s="28" t="n">
        <v>89560</v>
      </c>
      <c r="F9" s="28" t="n">
        <v>82537</v>
      </c>
      <c r="G9" s="28" t="n">
        <v>75795</v>
      </c>
      <c r="H9" s="28" t="n">
        <v>74593</v>
      </c>
      <c r="I9" s="28" t="n">
        <v>74698</v>
      </c>
      <c r="J9" s="28" t="n">
        <v>77423</v>
      </c>
    </row>
    <row r="10" s="31" customFormat="true" ht="20.25" hidden="false" customHeight="true" outlineLevel="0" collapsed="false">
      <c r="A10" s="27"/>
      <c r="B10" s="29" t="s">
        <v>59</v>
      </c>
      <c r="C10" s="32" t="n">
        <v>7942</v>
      </c>
      <c r="D10" s="32" t="n">
        <v>8257</v>
      </c>
      <c r="E10" s="32" t="n">
        <v>9114</v>
      </c>
      <c r="F10" s="32" t="n">
        <v>8690</v>
      </c>
      <c r="G10" s="32" t="n">
        <v>8073</v>
      </c>
      <c r="H10" s="32" t="n">
        <v>8294</v>
      </c>
      <c r="I10" s="32" t="n">
        <v>8611</v>
      </c>
      <c r="J10" s="32" t="n">
        <v>9768</v>
      </c>
    </row>
    <row r="11" s="31" customFormat="true" ht="15" hidden="false" customHeight="true" outlineLevel="0" collapsed="false">
      <c r="A11" s="29"/>
      <c r="B11" s="33" t="s">
        <v>60</v>
      </c>
      <c r="C11" s="32" t="n">
        <v>8443</v>
      </c>
      <c r="D11" s="32" t="n">
        <v>9150</v>
      </c>
      <c r="E11" s="32" t="n">
        <v>8442</v>
      </c>
      <c r="F11" s="32" t="n">
        <v>7545</v>
      </c>
      <c r="G11" s="32" t="n">
        <v>6646</v>
      </c>
      <c r="H11" s="32" t="n">
        <v>6266</v>
      </c>
      <c r="I11" s="32" t="n">
        <v>6381</v>
      </c>
      <c r="J11" s="32" t="n">
        <v>7179</v>
      </c>
    </row>
    <row r="12" s="31" customFormat="true" ht="15" hidden="false" customHeight="true" outlineLevel="0" collapsed="false">
      <c r="A12" s="29"/>
      <c r="B12" s="33" t="s">
        <v>61</v>
      </c>
      <c r="C12" s="32" t="n">
        <v>3195</v>
      </c>
      <c r="D12" s="32" t="n">
        <v>3391</v>
      </c>
      <c r="E12" s="32" t="n">
        <v>3534</v>
      </c>
      <c r="F12" s="32" t="n">
        <v>2918</v>
      </c>
      <c r="G12" s="32" t="n">
        <v>2410</v>
      </c>
      <c r="H12" s="32" t="n">
        <v>2117</v>
      </c>
      <c r="I12" s="32" t="n">
        <v>1991</v>
      </c>
      <c r="J12" s="32" t="n">
        <v>2308</v>
      </c>
    </row>
    <row r="13" s="31" customFormat="true" ht="15" hidden="false" customHeight="true" outlineLevel="0" collapsed="false">
      <c r="A13" s="29"/>
      <c r="B13" s="33" t="s">
        <v>62</v>
      </c>
      <c r="C13" s="32" t="n">
        <v>8318</v>
      </c>
      <c r="D13" s="32" t="n">
        <v>8487</v>
      </c>
      <c r="E13" s="32" t="n">
        <v>8211</v>
      </c>
      <c r="F13" s="32" t="n">
        <v>7863</v>
      </c>
      <c r="G13" s="32" t="n">
        <v>6961</v>
      </c>
      <c r="H13" s="32" t="n">
        <v>6864</v>
      </c>
      <c r="I13" s="32" t="n">
        <v>6309</v>
      </c>
      <c r="J13" s="32" t="n">
        <v>6128</v>
      </c>
    </row>
    <row r="14" s="31" customFormat="true" ht="15" hidden="false" customHeight="true" outlineLevel="0" collapsed="false">
      <c r="A14" s="29"/>
      <c r="B14" s="33" t="s">
        <v>63</v>
      </c>
      <c r="C14" s="32" t="n">
        <v>2665</v>
      </c>
      <c r="D14" s="32" t="n">
        <v>2796</v>
      </c>
      <c r="E14" s="32" t="n">
        <v>2887</v>
      </c>
      <c r="F14" s="32" t="n">
        <v>2259</v>
      </c>
      <c r="G14" s="32" t="n">
        <v>2127</v>
      </c>
      <c r="H14" s="32" t="n">
        <v>2237</v>
      </c>
      <c r="I14" s="32" t="n">
        <v>2275</v>
      </c>
      <c r="J14" s="32" t="n">
        <v>1998</v>
      </c>
    </row>
    <row r="15" s="31" customFormat="true" ht="15" hidden="false" customHeight="true" outlineLevel="0" collapsed="false">
      <c r="A15" s="29"/>
      <c r="B15" s="33" t="s">
        <v>64</v>
      </c>
      <c r="C15" s="32" t="n">
        <v>54</v>
      </c>
      <c r="D15" s="32" t="n">
        <v>23</v>
      </c>
      <c r="E15" s="32" t="n">
        <v>13</v>
      </c>
      <c r="F15" s="32" t="n">
        <v>18</v>
      </c>
      <c r="G15" s="32" t="n">
        <v>18</v>
      </c>
      <c r="H15" s="32" t="n">
        <v>30</v>
      </c>
      <c r="I15" s="32" t="n">
        <v>16</v>
      </c>
      <c r="J15" s="32" t="n">
        <v>11</v>
      </c>
    </row>
    <row r="16" s="31" customFormat="true" ht="15" hidden="false" customHeight="true" outlineLevel="0" collapsed="false">
      <c r="A16" s="29"/>
      <c r="B16" s="33" t="s">
        <v>65</v>
      </c>
      <c r="C16" s="32" t="n">
        <v>1432</v>
      </c>
      <c r="D16" s="32" t="n">
        <v>1661</v>
      </c>
      <c r="E16" s="32" t="n">
        <v>1405</v>
      </c>
      <c r="F16" s="32" t="n">
        <v>1153</v>
      </c>
      <c r="G16" s="32" t="n">
        <v>1231</v>
      </c>
      <c r="H16" s="32" t="n">
        <v>1206</v>
      </c>
      <c r="I16" s="32" t="n">
        <v>1115</v>
      </c>
      <c r="J16" s="32" t="n">
        <v>1325</v>
      </c>
    </row>
    <row r="17" s="31" customFormat="true" ht="15" hidden="false" customHeight="true" outlineLevel="0" collapsed="false">
      <c r="A17" s="29"/>
      <c r="B17" s="33" t="s">
        <v>66</v>
      </c>
      <c r="C17" s="32" t="n">
        <v>2851</v>
      </c>
      <c r="D17" s="32" t="n">
        <v>3167</v>
      </c>
      <c r="E17" s="32" t="n">
        <v>3346</v>
      </c>
      <c r="F17" s="32" t="n">
        <v>2921</v>
      </c>
      <c r="G17" s="32" t="n">
        <v>2648</v>
      </c>
      <c r="H17" s="32" t="n">
        <v>2736</v>
      </c>
      <c r="I17" s="32" t="n">
        <v>2679</v>
      </c>
      <c r="J17" s="32" t="n">
        <v>3054</v>
      </c>
    </row>
    <row r="18" s="31" customFormat="true" ht="15" hidden="false" customHeight="true" outlineLevel="0" collapsed="false">
      <c r="A18" s="29"/>
      <c r="B18" s="33" t="s">
        <v>67</v>
      </c>
      <c r="C18" s="32" t="n">
        <v>8768</v>
      </c>
      <c r="D18" s="32" t="n">
        <v>9685</v>
      </c>
      <c r="E18" s="32" t="n">
        <v>9094</v>
      </c>
      <c r="F18" s="32" t="n">
        <v>8299</v>
      </c>
      <c r="G18" s="32" t="n">
        <v>7537</v>
      </c>
      <c r="H18" s="32" t="n">
        <v>8223</v>
      </c>
      <c r="I18" s="32" t="n">
        <v>7457</v>
      </c>
      <c r="J18" s="32" t="n">
        <v>7266</v>
      </c>
    </row>
    <row r="19" s="31" customFormat="true" ht="15" hidden="false" customHeight="true" outlineLevel="0" collapsed="false">
      <c r="A19" s="29"/>
      <c r="B19" s="33" t="s">
        <v>68</v>
      </c>
      <c r="C19" s="32" t="n">
        <v>19855</v>
      </c>
      <c r="D19" s="32" t="n">
        <v>21231</v>
      </c>
      <c r="E19" s="32" t="n">
        <v>19715</v>
      </c>
      <c r="F19" s="32" t="n">
        <v>19192</v>
      </c>
      <c r="G19" s="32" t="n">
        <v>18084</v>
      </c>
      <c r="H19" s="32" t="n">
        <v>16581</v>
      </c>
      <c r="I19" s="32" t="n">
        <v>17197</v>
      </c>
      <c r="J19" s="32" t="n">
        <v>17480</v>
      </c>
    </row>
    <row r="20" s="31" customFormat="true" ht="15" hidden="false" customHeight="true" outlineLevel="0" collapsed="false">
      <c r="A20" s="29"/>
      <c r="B20" s="33" t="s">
        <v>69</v>
      </c>
      <c r="C20" s="32" t="n">
        <v>7334</v>
      </c>
      <c r="D20" s="32" t="n">
        <v>7895</v>
      </c>
      <c r="E20" s="32" t="n">
        <v>7478</v>
      </c>
      <c r="F20" s="32" t="n">
        <v>7272</v>
      </c>
      <c r="G20" s="32" t="n">
        <v>6672</v>
      </c>
      <c r="H20" s="32" t="n">
        <v>6659</v>
      </c>
      <c r="I20" s="32" t="n">
        <v>6418</v>
      </c>
      <c r="J20" s="32" t="n">
        <v>6728</v>
      </c>
    </row>
    <row r="21" s="31" customFormat="true" ht="15" hidden="false" customHeight="true" outlineLevel="0" collapsed="false">
      <c r="A21" s="29"/>
      <c r="B21" s="33" t="s">
        <v>70</v>
      </c>
      <c r="C21" s="32" t="n">
        <v>2266</v>
      </c>
      <c r="D21" s="32" t="n">
        <v>2375</v>
      </c>
      <c r="E21" s="32" t="n">
        <v>2538</v>
      </c>
      <c r="F21" s="32" t="n">
        <v>1967</v>
      </c>
      <c r="G21" s="32" t="n">
        <v>2019</v>
      </c>
      <c r="H21" s="32" t="n">
        <v>1936</v>
      </c>
      <c r="I21" s="32" t="n">
        <v>2023</v>
      </c>
      <c r="J21" s="32" t="n">
        <v>1925</v>
      </c>
    </row>
    <row r="22" s="31" customFormat="true" ht="15" hidden="false" customHeight="true" outlineLevel="0" collapsed="false">
      <c r="A22" s="29"/>
      <c r="B22" s="33" t="s">
        <v>71</v>
      </c>
      <c r="C22" s="32" t="n">
        <v>5216</v>
      </c>
      <c r="D22" s="32" t="n">
        <v>5237</v>
      </c>
      <c r="E22" s="32" t="n">
        <v>5166</v>
      </c>
      <c r="F22" s="32" t="n">
        <v>4585</v>
      </c>
      <c r="G22" s="32" t="n">
        <v>4330</v>
      </c>
      <c r="H22" s="32" t="n">
        <v>4448</v>
      </c>
      <c r="I22" s="32" t="n">
        <v>4646</v>
      </c>
      <c r="J22" s="32" t="n">
        <v>5198</v>
      </c>
    </row>
    <row r="23" customFormat="false" ht="15" hidden="false" customHeight="true" outlineLevel="0" collapsed="false">
      <c r="A23" s="34"/>
      <c r="B23" s="33" t="s">
        <v>72</v>
      </c>
      <c r="C23" s="32" t="n">
        <v>7844</v>
      </c>
      <c r="D23" s="32" t="n">
        <v>8716</v>
      </c>
      <c r="E23" s="32" t="n">
        <v>8617</v>
      </c>
      <c r="F23" s="32" t="n">
        <v>7855</v>
      </c>
      <c r="G23" s="32" t="n">
        <v>7039</v>
      </c>
      <c r="H23" s="32" t="n">
        <v>6996</v>
      </c>
      <c r="I23" s="32" t="n">
        <v>7580</v>
      </c>
      <c r="J23" s="32" t="n">
        <v>7055</v>
      </c>
    </row>
    <row r="24" customFormat="false" ht="20.25" hidden="false" customHeight="true" outlineLevel="0" collapsed="false">
      <c r="A24" s="34" t="s">
        <v>73</v>
      </c>
      <c r="B24" s="30" t="s">
        <v>74</v>
      </c>
      <c r="C24" s="28" t="n">
        <v>1199</v>
      </c>
      <c r="D24" s="28" t="n">
        <v>1214</v>
      </c>
      <c r="E24" s="28" t="n">
        <v>1021</v>
      </c>
      <c r="F24" s="28" t="n">
        <v>1058</v>
      </c>
      <c r="G24" s="28" t="n">
        <v>850</v>
      </c>
      <c r="H24" s="28" t="n">
        <v>1271</v>
      </c>
      <c r="I24" s="28" t="n">
        <v>1141</v>
      </c>
      <c r="J24" s="28" t="n">
        <v>1068</v>
      </c>
    </row>
    <row r="25" customFormat="false" ht="15" hidden="false" customHeight="true" outlineLevel="0" collapsed="false">
      <c r="A25" s="27" t="s">
        <v>75</v>
      </c>
      <c r="B25" s="30" t="s">
        <v>76</v>
      </c>
      <c r="C25" s="28" t="n">
        <v>51561</v>
      </c>
      <c r="D25" s="28" t="n">
        <v>56401</v>
      </c>
      <c r="E25" s="28" t="n">
        <v>57083</v>
      </c>
      <c r="F25" s="28" t="n">
        <v>53978</v>
      </c>
      <c r="G25" s="28" t="n">
        <v>53957</v>
      </c>
      <c r="H25" s="28" t="n">
        <v>51538</v>
      </c>
      <c r="I25" s="28" t="n">
        <v>51790</v>
      </c>
      <c r="J25" s="28" t="n">
        <v>47322</v>
      </c>
    </row>
    <row r="26" customFormat="false" ht="15" hidden="false" customHeight="true" outlineLevel="0" collapsed="false">
      <c r="A26" s="27" t="s">
        <v>77</v>
      </c>
      <c r="B26" s="30" t="s">
        <v>78</v>
      </c>
      <c r="C26" s="28" t="n">
        <v>32095</v>
      </c>
      <c r="D26" s="28" t="n">
        <v>34067</v>
      </c>
      <c r="E26" s="28" t="n">
        <v>36009</v>
      </c>
      <c r="F26" s="28" t="n">
        <v>35171</v>
      </c>
      <c r="G26" s="28" t="n">
        <v>35599</v>
      </c>
      <c r="H26" s="28" t="n">
        <v>34310</v>
      </c>
      <c r="I26" s="28" t="n">
        <v>36916</v>
      </c>
      <c r="J26" s="28" t="n">
        <v>37754</v>
      </c>
    </row>
    <row r="27" customFormat="false" ht="15" hidden="false" customHeight="true" outlineLevel="0" collapsed="false">
      <c r="A27" s="27" t="s">
        <v>79</v>
      </c>
      <c r="B27" s="30" t="s">
        <v>80</v>
      </c>
      <c r="C27" s="28" t="n">
        <v>8545</v>
      </c>
      <c r="D27" s="28" t="n">
        <v>8125</v>
      </c>
      <c r="E27" s="28" t="n">
        <v>9087</v>
      </c>
      <c r="F27" s="28" t="n">
        <v>8689</v>
      </c>
      <c r="G27" s="28" t="n">
        <v>10434</v>
      </c>
      <c r="H27" s="28" t="n">
        <v>9896</v>
      </c>
      <c r="I27" s="28" t="n">
        <v>11496</v>
      </c>
      <c r="J27" s="28" t="n">
        <v>11882</v>
      </c>
    </row>
    <row r="28" customFormat="false" ht="15" hidden="false" customHeight="true" outlineLevel="0" collapsed="false">
      <c r="A28" s="27" t="s">
        <v>81</v>
      </c>
      <c r="B28" s="30" t="s">
        <v>82</v>
      </c>
      <c r="C28" s="28" t="n">
        <v>9416</v>
      </c>
      <c r="D28" s="28" t="n">
        <v>9767</v>
      </c>
      <c r="E28" s="28" t="n">
        <v>10395</v>
      </c>
      <c r="F28" s="28" t="n">
        <v>10293</v>
      </c>
      <c r="G28" s="28" t="n">
        <v>9646</v>
      </c>
      <c r="H28" s="28" t="n">
        <v>9430</v>
      </c>
      <c r="I28" s="28" t="n">
        <v>10665</v>
      </c>
      <c r="J28" s="28" t="n">
        <v>10451</v>
      </c>
    </row>
    <row r="29" customFormat="false" ht="15" hidden="false" customHeight="true" outlineLevel="0" collapsed="false">
      <c r="A29" s="27" t="s">
        <v>83</v>
      </c>
      <c r="B29" s="30" t="s">
        <v>84</v>
      </c>
      <c r="C29" s="28" t="n">
        <v>930</v>
      </c>
      <c r="D29" s="28" t="n">
        <v>713</v>
      </c>
      <c r="E29" s="28" t="n">
        <v>721</v>
      </c>
      <c r="F29" s="28" t="n">
        <v>620</v>
      </c>
      <c r="G29" s="28" t="n">
        <v>769</v>
      </c>
      <c r="H29" s="28" t="n">
        <v>713</v>
      </c>
      <c r="I29" s="28" t="n">
        <v>793</v>
      </c>
      <c r="J29" s="28" t="n">
        <v>636</v>
      </c>
    </row>
    <row r="30" customFormat="false" ht="15" hidden="false" customHeight="true" outlineLevel="0" collapsed="false">
      <c r="A30" s="27" t="s">
        <v>85</v>
      </c>
      <c r="B30" s="30" t="s">
        <v>86</v>
      </c>
      <c r="C30" s="28" t="n">
        <v>9981</v>
      </c>
      <c r="D30" s="28" t="n">
        <v>10394</v>
      </c>
      <c r="E30" s="28" t="n">
        <v>11878</v>
      </c>
      <c r="F30" s="28" t="n">
        <v>11602</v>
      </c>
      <c r="G30" s="28" t="n">
        <v>13308</v>
      </c>
      <c r="H30" s="28" t="n">
        <v>13559</v>
      </c>
      <c r="I30" s="28" t="n">
        <v>14406</v>
      </c>
      <c r="J30" s="28" t="n">
        <v>16892</v>
      </c>
    </row>
    <row r="31" customFormat="false" ht="15" hidden="false" customHeight="true" outlineLevel="0" collapsed="false">
      <c r="A31" s="27" t="s">
        <v>87</v>
      </c>
      <c r="B31" s="30" t="s">
        <v>88</v>
      </c>
      <c r="C31" s="28" t="n">
        <v>4936</v>
      </c>
      <c r="D31" s="28" t="n">
        <v>6695</v>
      </c>
      <c r="E31" s="28" t="n">
        <v>5631</v>
      </c>
      <c r="F31" s="28" t="n">
        <v>5459</v>
      </c>
      <c r="G31" s="28" t="n">
        <v>6293</v>
      </c>
      <c r="H31" s="28" t="n">
        <v>6574</v>
      </c>
      <c r="I31" s="28" t="n">
        <v>7450</v>
      </c>
      <c r="J31" s="28" t="n">
        <v>6339</v>
      </c>
    </row>
    <row r="32" customFormat="false" ht="15" hidden="false" customHeight="true" outlineLevel="0" collapsed="false">
      <c r="A32" s="27" t="s">
        <v>89</v>
      </c>
      <c r="B32" s="30" t="s">
        <v>90</v>
      </c>
      <c r="C32" s="28" t="n">
        <v>1416</v>
      </c>
      <c r="D32" s="28" t="n">
        <v>1503</v>
      </c>
      <c r="E32" s="28" t="n">
        <v>1520</v>
      </c>
      <c r="F32" s="28" t="n">
        <v>1475</v>
      </c>
      <c r="G32" s="28" t="n">
        <v>1564</v>
      </c>
      <c r="H32" s="28" t="n">
        <v>1594</v>
      </c>
      <c r="I32" s="28" t="n">
        <v>2125</v>
      </c>
      <c r="J32" s="28" t="n">
        <v>2233</v>
      </c>
    </row>
    <row r="33" customFormat="false" ht="15" hidden="false" customHeight="true" outlineLevel="0" collapsed="false">
      <c r="A33" s="27" t="s">
        <v>91</v>
      </c>
      <c r="B33" s="30" t="s">
        <v>92</v>
      </c>
      <c r="C33" s="28" t="n">
        <v>3991</v>
      </c>
      <c r="D33" s="28" t="n">
        <v>5213</v>
      </c>
      <c r="E33" s="28" t="n">
        <v>5651</v>
      </c>
      <c r="F33" s="28" t="n">
        <v>5814</v>
      </c>
      <c r="G33" s="28" t="n">
        <v>6325</v>
      </c>
      <c r="H33" s="28" t="n">
        <v>7881</v>
      </c>
      <c r="I33" s="28" t="n">
        <v>8629</v>
      </c>
      <c r="J33" s="28" t="n">
        <v>9062</v>
      </c>
    </row>
    <row r="34" customFormat="false" ht="15" hidden="false" customHeight="true" outlineLevel="0" collapsed="false">
      <c r="A34" s="27" t="s">
        <v>93</v>
      </c>
      <c r="B34" s="30" t="s">
        <v>94</v>
      </c>
      <c r="C34" s="28" t="n">
        <v>4258</v>
      </c>
      <c r="D34" s="28" t="n">
        <v>4525</v>
      </c>
      <c r="E34" s="28" t="n">
        <v>4880</v>
      </c>
      <c r="F34" s="28" t="n">
        <v>5022</v>
      </c>
      <c r="G34" s="28" t="n">
        <v>4932</v>
      </c>
      <c r="H34" s="28" t="n">
        <v>4663</v>
      </c>
      <c r="I34" s="28" t="n">
        <v>4756</v>
      </c>
      <c r="J34" s="28" t="n">
        <v>6554</v>
      </c>
    </row>
    <row r="35" customFormat="false" ht="15" hidden="false" customHeight="true" outlineLevel="0" collapsed="false">
      <c r="A35" s="27" t="s">
        <v>95</v>
      </c>
      <c r="B35" s="30" t="s">
        <v>96</v>
      </c>
      <c r="C35" s="28" t="n">
        <v>1278</v>
      </c>
      <c r="D35" s="28" t="n">
        <v>932</v>
      </c>
      <c r="E35" s="28" t="n">
        <v>956</v>
      </c>
      <c r="F35" s="28" t="n">
        <v>1055</v>
      </c>
      <c r="G35" s="28" t="n">
        <v>1004</v>
      </c>
      <c r="H35" s="28" t="n">
        <v>877</v>
      </c>
      <c r="I35" s="28" t="n">
        <v>854</v>
      </c>
      <c r="J35" s="28" t="n">
        <v>313</v>
      </c>
    </row>
    <row r="36" customFormat="false" ht="15" hidden="false" customHeight="true" outlineLevel="0" collapsed="false">
      <c r="A36" s="35" t="s">
        <v>97</v>
      </c>
      <c r="B36" s="19" t="s">
        <v>98</v>
      </c>
      <c r="C36" s="28" t="n">
        <v>4</v>
      </c>
      <c r="D36" s="28" t="n">
        <v>32</v>
      </c>
      <c r="E36" s="28" t="s">
        <v>99</v>
      </c>
      <c r="F36" s="28" t="n">
        <v>16</v>
      </c>
      <c r="G36" s="28" t="n">
        <v>10</v>
      </c>
      <c r="H36" s="28" t="n">
        <v>12</v>
      </c>
      <c r="I36" s="28" t="n">
        <v>11</v>
      </c>
      <c r="J36" s="28" t="s">
        <v>99</v>
      </c>
    </row>
    <row r="37" customFormat="false" ht="15" hidden="false" customHeight="true" outlineLevel="0" collapsed="false">
      <c r="A37" s="36"/>
      <c r="B37" s="37" t="s">
        <v>100</v>
      </c>
      <c r="C37" s="38" t="n">
        <v>7043</v>
      </c>
      <c r="D37" s="38" t="n">
        <v>1920</v>
      </c>
      <c r="E37" s="38" t="n">
        <v>1704</v>
      </c>
      <c r="F37" s="38" t="n">
        <v>2721</v>
      </c>
      <c r="G37" s="38" t="n">
        <v>1979</v>
      </c>
      <c r="H37" s="38" t="n">
        <v>1839</v>
      </c>
      <c r="I37" s="38" t="n">
        <v>1157</v>
      </c>
      <c r="J37" s="28" t="n">
        <v>159</v>
      </c>
    </row>
    <row r="38" customFormat="false" ht="13.5" hidden="false" customHeight="true" outlineLevel="0" collapsed="false">
      <c r="A38" s="39" t="s">
        <v>101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1.2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1"/>
      <c r="J50" s="41"/>
    </row>
  </sheetData>
  <mergeCells count="5">
    <mergeCell ref="A1:J1"/>
    <mergeCell ref="A2:B2"/>
    <mergeCell ref="A5:B5"/>
    <mergeCell ref="A39:I39"/>
    <mergeCell ref="A50:H5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6.28"/>
  </cols>
  <sheetData>
    <row r="1" s="48" customFormat="true" ht="25.5" hidden="false" customHeight="true" outlineLevel="0" collapsed="false">
      <c r="A1" s="40" t="s">
        <v>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v>228884</v>
      </c>
      <c r="H5" s="63" t="n">
        <v>237392</v>
      </c>
      <c r="I5" s="63" t="n">
        <v>237409</v>
      </c>
    </row>
    <row r="6" customFormat="false" ht="20.25" hidden="false" customHeight="true" outlineLevel="0" collapsed="false">
      <c r="A6" s="153" t="s">
        <v>192</v>
      </c>
      <c r="B6" s="144" t="s">
        <v>193</v>
      </c>
      <c r="C6" s="144" t="n">
        <v>113899</v>
      </c>
      <c r="D6" s="144" t="n">
        <v>112134</v>
      </c>
      <c r="E6" s="144" t="n">
        <v>104521</v>
      </c>
      <c r="F6" s="144" t="n">
        <v>98824</v>
      </c>
      <c r="G6" s="144" t="n">
        <v>98238</v>
      </c>
      <c r="H6" s="144" t="n">
        <v>99261</v>
      </c>
      <c r="I6" s="144" t="n">
        <v>102353</v>
      </c>
    </row>
    <row r="7" customFormat="false" ht="15" hidden="false" customHeight="true" outlineLevel="0" collapsed="false">
      <c r="A7" s="153" t="s">
        <v>194</v>
      </c>
      <c r="B7" s="144" t="s">
        <v>193</v>
      </c>
      <c r="C7" s="144" t="n">
        <v>55657</v>
      </c>
      <c r="D7" s="144" t="n">
        <v>57566</v>
      </c>
      <c r="E7" s="144" t="n">
        <v>54238</v>
      </c>
      <c r="F7" s="144" t="n">
        <v>55361</v>
      </c>
      <c r="G7" s="144" t="n">
        <v>53767</v>
      </c>
      <c r="H7" s="144" t="n">
        <v>53334</v>
      </c>
      <c r="I7" s="144" t="n">
        <v>48952</v>
      </c>
    </row>
    <row r="8" customFormat="false" ht="25.5" hidden="false" customHeight="true" outlineLevel="0" collapsed="false">
      <c r="A8" s="154" t="s">
        <v>195</v>
      </c>
      <c r="B8" s="144" t="s">
        <v>193</v>
      </c>
      <c r="C8" s="144" t="n">
        <v>7242</v>
      </c>
      <c r="D8" s="144" t="n">
        <v>6903</v>
      </c>
      <c r="E8" s="144" t="n">
        <v>6986</v>
      </c>
      <c r="F8" s="144" t="n">
        <v>6503</v>
      </c>
      <c r="G8" s="144" t="n">
        <v>6718</v>
      </c>
      <c r="H8" s="144" t="n">
        <v>6902</v>
      </c>
      <c r="I8" s="144" t="n">
        <v>6103</v>
      </c>
    </row>
    <row r="9" customFormat="false" ht="21" hidden="false" customHeight="true" outlineLevel="0" collapsed="false">
      <c r="A9" s="154" t="s">
        <v>196</v>
      </c>
      <c r="B9" s="144" t="s">
        <v>193</v>
      </c>
      <c r="C9" s="144" t="n">
        <v>26436</v>
      </c>
      <c r="D9" s="144" t="n">
        <v>27822</v>
      </c>
      <c r="E9" s="144" t="n">
        <v>26872</v>
      </c>
      <c r="F9" s="144" t="n">
        <v>30157</v>
      </c>
      <c r="G9" s="144" t="n">
        <v>29577</v>
      </c>
      <c r="H9" s="144" t="n">
        <v>34848</v>
      </c>
      <c r="I9" s="144" t="n">
        <v>36944</v>
      </c>
    </row>
    <row r="10" customFormat="false" ht="15" hidden="false" customHeight="true" outlineLevel="0" collapsed="false">
      <c r="A10" s="153" t="s">
        <v>197</v>
      </c>
      <c r="B10" s="144" t="s">
        <v>193</v>
      </c>
      <c r="C10" s="144" t="n">
        <v>2904</v>
      </c>
      <c r="D10" s="144" t="n">
        <v>3197</v>
      </c>
      <c r="E10" s="144" t="n">
        <v>3213</v>
      </c>
      <c r="F10" s="144" t="n">
        <v>3780</v>
      </c>
      <c r="G10" s="144" t="n">
        <v>5086</v>
      </c>
      <c r="H10" s="144" t="n">
        <v>5451</v>
      </c>
      <c r="I10" s="144" t="n">
        <v>5820</v>
      </c>
    </row>
    <row r="11" customFormat="false" ht="15" hidden="false" customHeight="true" outlineLevel="0" collapsed="false">
      <c r="A11" s="153" t="s">
        <v>198</v>
      </c>
      <c r="B11" s="144" t="s">
        <v>193</v>
      </c>
      <c r="C11" s="144" t="n">
        <v>16923</v>
      </c>
      <c r="D11" s="144" t="n">
        <v>16534</v>
      </c>
      <c r="E11" s="144" t="n">
        <v>15482</v>
      </c>
      <c r="F11" s="144" t="n">
        <v>15007</v>
      </c>
      <c r="G11" s="144" t="n">
        <v>14065</v>
      </c>
      <c r="H11" s="144" t="n">
        <v>15636</v>
      </c>
      <c r="I11" s="144" t="n">
        <v>14948</v>
      </c>
    </row>
    <row r="12" customFormat="false" ht="15" hidden="false" customHeight="true" outlineLevel="0" collapsed="false">
      <c r="A12" s="153" t="s">
        <v>199</v>
      </c>
      <c r="B12" s="144" t="s">
        <v>193</v>
      </c>
      <c r="C12" s="144" t="n">
        <v>2391</v>
      </c>
      <c r="D12" s="144" t="n">
        <v>2260</v>
      </c>
      <c r="E12" s="144" t="n">
        <v>2439</v>
      </c>
      <c r="F12" s="144" t="n">
        <v>2241</v>
      </c>
      <c r="G12" s="144" t="n">
        <v>2162</v>
      </c>
      <c r="H12" s="144" t="n">
        <v>2388</v>
      </c>
      <c r="I12" s="144" t="n">
        <v>1983</v>
      </c>
    </row>
    <row r="13" customFormat="false" ht="15" hidden="false" customHeight="true" outlineLevel="0" collapsed="false">
      <c r="A13" s="153" t="s">
        <v>200</v>
      </c>
      <c r="B13" s="144" t="s">
        <v>193</v>
      </c>
      <c r="C13" s="144" t="n">
        <v>785</v>
      </c>
      <c r="D13" s="144" t="n">
        <v>950</v>
      </c>
      <c r="E13" s="144" t="n">
        <v>962</v>
      </c>
      <c r="F13" s="144" t="n">
        <v>859</v>
      </c>
      <c r="G13" s="144" t="n">
        <v>948</v>
      </c>
      <c r="H13" s="144" t="n">
        <v>947</v>
      </c>
      <c r="I13" s="144" t="n">
        <v>1683</v>
      </c>
    </row>
    <row r="14" customFormat="false" ht="15" hidden="false" customHeight="true" outlineLevel="0" collapsed="false">
      <c r="A14" s="153" t="s">
        <v>201</v>
      </c>
      <c r="B14" s="144" t="s">
        <v>193</v>
      </c>
      <c r="C14" s="144" t="n">
        <v>4859</v>
      </c>
      <c r="D14" s="144" t="n">
        <v>6370</v>
      </c>
      <c r="E14" s="144" t="n">
        <v>6621</v>
      </c>
      <c r="F14" s="144" t="n">
        <v>6602</v>
      </c>
      <c r="G14" s="144" t="n">
        <v>5840</v>
      </c>
      <c r="H14" s="144" t="n">
        <v>5257</v>
      </c>
      <c r="I14" s="144" t="n">
        <v>5187</v>
      </c>
    </row>
    <row r="15" customFormat="false" ht="15" hidden="false" customHeight="true" outlineLevel="0" collapsed="false">
      <c r="A15" s="153" t="s">
        <v>202</v>
      </c>
      <c r="B15" s="144" t="s">
        <v>193</v>
      </c>
      <c r="C15" s="144" t="n">
        <v>302</v>
      </c>
      <c r="D15" s="144" t="n">
        <v>131</v>
      </c>
      <c r="E15" s="144" t="n">
        <v>121</v>
      </c>
      <c r="F15" s="144" t="n">
        <v>38</v>
      </c>
      <c r="G15" s="144" t="n">
        <v>57</v>
      </c>
      <c r="H15" s="144" t="n">
        <v>102</v>
      </c>
      <c r="I15" s="144" t="n">
        <v>42</v>
      </c>
    </row>
    <row r="16" customFormat="false" ht="15" hidden="false" customHeight="true" outlineLevel="0" collapsed="false">
      <c r="A16" s="153" t="s">
        <v>203</v>
      </c>
      <c r="B16" s="144" t="s">
        <v>193</v>
      </c>
      <c r="C16" s="144" t="n">
        <v>1664</v>
      </c>
      <c r="D16" s="144" t="n">
        <v>2456</v>
      </c>
      <c r="E16" s="144" t="n">
        <v>2142</v>
      </c>
      <c r="F16" s="144" t="n">
        <v>2369</v>
      </c>
      <c r="G16" s="144" t="n">
        <v>2004</v>
      </c>
      <c r="H16" s="144" t="n">
        <v>2051</v>
      </c>
      <c r="I16" s="144" t="n">
        <v>1647</v>
      </c>
    </row>
    <row r="17" customFormat="false" ht="15" hidden="false" customHeight="true" outlineLevel="0" collapsed="false">
      <c r="A17" s="153" t="s">
        <v>204</v>
      </c>
      <c r="B17" s="144" t="s">
        <v>193</v>
      </c>
      <c r="C17" s="144" t="n">
        <v>7</v>
      </c>
      <c r="D17" s="144" t="n">
        <v>29</v>
      </c>
      <c r="E17" s="144" t="n">
        <v>17</v>
      </c>
      <c r="F17" s="144" t="n">
        <v>19</v>
      </c>
      <c r="G17" s="144" t="n">
        <v>32</v>
      </c>
      <c r="H17" s="144" t="s">
        <v>99</v>
      </c>
      <c r="I17" s="144" t="s">
        <v>99</v>
      </c>
    </row>
    <row r="18" customFormat="false" ht="15" hidden="false" customHeight="true" outlineLevel="0" collapsed="false">
      <c r="A18" s="153" t="s">
        <v>205</v>
      </c>
      <c r="B18" s="144" t="s">
        <v>193</v>
      </c>
      <c r="C18" s="144" t="n">
        <v>19</v>
      </c>
      <c r="D18" s="144" t="n">
        <v>8</v>
      </c>
      <c r="E18" s="144" t="s">
        <v>99</v>
      </c>
      <c r="F18" s="144" t="s">
        <v>99</v>
      </c>
      <c r="G18" s="144" t="n">
        <v>6</v>
      </c>
      <c r="H18" s="144" t="s">
        <v>99</v>
      </c>
      <c r="I18" s="144" t="s">
        <v>99</v>
      </c>
    </row>
    <row r="19" customFormat="false" ht="15" hidden="false" customHeight="true" outlineLevel="0" collapsed="false">
      <c r="A19" s="155" t="s">
        <v>113</v>
      </c>
      <c r="B19" s="144" t="s">
        <v>193</v>
      </c>
      <c r="C19" s="144" t="n">
        <v>11848</v>
      </c>
      <c r="D19" s="144" t="n">
        <v>11737</v>
      </c>
      <c r="E19" s="144" t="n">
        <v>13608</v>
      </c>
      <c r="F19" s="144" t="n">
        <v>12349</v>
      </c>
      <c r="G19" s="144" t="n">
        <v>10384</v>
      </c>
      <c r="H19" s="144" t="n">
        <v>11215</v>
      </c>
      <c r="I19" s="148" t="n">
        <v>11747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  <c r="I20" s="84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</row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20:H20"/>
    <mergeCell ref="A21:F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368</v>
      </c>
      <c r="C5" s="63" t="n">
        <v>365</v>
      </c>
      <c r="D5" s="63" t="n">
        <v>357</v>
      </c>
      <c r="E5" s="63" t="n">
        <v>312</v>
      </c>
      <c r="F5" s="63" t="n">
        <v>306</v>
      </c>
      <c r="G5" s="63" t="n">
        <v>300</v>
      </c>
      <c r="H5" s="63" t="n">
        <v>253</v>
      </c>
      <c r="I5" s="63" t="n">
        <v>276</v>
      </c>
    </row>
    <row r="6" customFormat="false" ht="20.25" hidden="false" customHeight="true" outlineLevel="0" collapsed="false">
      <c r="A6" s="153" t="s">
        <v>192</v>
      </c>
      <c r="B6" s="144" t="s">
        <v>193</v>
      </c>
      <c r="C6" s="144" t="n">
        <v>39</v>
      </c>
      <c r="D6" s="144" t="n">
        <v>51</v>
      </c>
      <c r="E6" s="144" t="n">
        <v>35</v>
      </c>
      <c r="F6" s="144" t="n">
        <v>42</v>
      </c>
      <c r="G6" s="144" t="n">
        <v>42</v>
      </c>
      <c r="H6" s="144" t="n">
        <v>34</v>
      </c>
      <c r="I6" s="144" t="n">
        <v>27</v>
      </c>
    </row>
    <row r="7" customFormat="false" ht="15" hidden="false" customHeight="true" outlineLevel="0" collapsed="false">
      <c r="A7" s="153" t="s">
        <v>194</v>
      </c>
      <c r="B7" s="144" t="s">
        <v>193</v>
      </c>
      <c r="C7" s="144" t="n">
        <v>135</v>
      </c>
      <c r="D7" s="144" t="n">
        <v>97</v>
      </c>
      <c r="E7" s="144" t="n">
        <v>106</v>
      </c>
      <c r="F7" s="144" t="n">
        <v>107</v>
      </c>
      <c r="G7" s="144" t="n">
        <v>100</v>
      </c>
      <c r="H7" s="144" t="n">
        <v>77</v>
      </c>
      <c r="I7" s="144" t="n">
        <v>105</v>
      </c>
    </row>
    <row r="8" customFormat="false" ht="25.5" hidden="false" customHeight="true" outlineLevel="0" collapsed="false">
      <c r="A8" s="154" t="s">
        <v>195</v>
      </c>
      <c r="B8" s="144" t="s">
        <v>193</v>
      </c>
      <c r="C8" s="144" t="n">
        <v>30</v>
      </c>
      <c r="D8" s="144" t="n">
        <v>35</v>
      </c>
      <c r="E8" s="144" t="n">
        <v>23</v>
      </c>
      <c r="F8" s="144" t="n">
        <v>10</v>
      </c>
      <c r="G8" s="144" t="n">
        <v>14</v>
      </c>
      <c r="H8" s="144" t="n">
        <v>19</v>
      </c>
      <c r="I8" s="144" t="n">
        <v>10</v>
      </c>
    </row>
    <row r="9" customFormat="false" ht="19.5" hidden="false" customHeight="true" outlineLevel="0" collapsed="false">
      <c r="A9" s="154" t="s">
        <v>196</v>
      </c>
      <c r="B9" s="144" t="s">
        <v>193</v>
      </c>
      <c r="C9" s="144" t="n">
        <v>13</v>
      </c>
      <c r="D9" s="144" t="n">
        <v>2</v>
      </c>
      <c r="E9" s="144" t="n">
        <v>5</v>
      </c>
      <c r="F9" s="144" t="n">
        <v>3</v>
      </c>
      <c r="G9" s="144" t="n">
        <v>7</v>
      </c>
      <c r="H9" s="144" t="n">
        <v>7</v>
      </c>
      <c r="I9" s="144" t="n">
        <v>8</v>
      </c>
    </row>
    <row r="10" customFormat="false" ht="15" hidden="false" customHeight="true" outlineLevel="0" collapsed="false">
      <c r="A10" s="153" t="s">
        <v>197</v>
      </c>
      <c r="B10" s="144" t="s">
        <v>193</v>
      </c>
      <c r="C10" s="144" t="n">
        <v>1</v>
      </c>
      <c r="D10" s="144" t="s">
        <v>99</v>
      </c>
      <c r="E10" s="144" t="s">
        <v>99</v>
      </c>
      <c r="F10" s="144" t="n">
        <v>1</v>
      </c>
      <c r="G10" s="144" t="s">
        <v>99</v>
      </c>
      <c r="H10" s="144" t="s">
        <v>99</v>
      </c>
      <c r="I10" s="144" t="s">
        <v>99</v>
      </c>
    </row>
    <row r="11" customFormat="false" ht="15" hidden="false" customHeight="true" outlineLevel="0" collapsed="false">
      <c r="A11" s="153" t="s">
        <v>198</v>
      </c>
      <c r="B11" s="144" t="s">
        <v>193</v>
      </c>
      <c r="C11" s="144" t="n">
        <v>122</v>
      </c>
      <c r="D11" s="144" t="n">
        <v>106</v>
      </c>
      <c r="E11" s="144" t="n">
        <v>91</v>
      </c>
      <c r="F11" s="144" t="n">
        <v>92</v>
      </c>
      <c r="G11" s="144" t="n">
        <v>97</v>
      </c>
      <c r="H11" s="144" t="n">
        <v>77</v>
      </c>
      <c r="I11" s="144" t="n">
        <v>91</v>
      </c>
    </row>
    <row r="12" customFormat="false" ht="15" hidden="false" customHeight="true" outlineLevel="0" collapsed="false">
      <c r="A12" s="153" t="s">
        <v>199</v>
      </c>
      <c r="B12" s="144" t="s">
        <v>193</v>
      </c>
      <c r="C12" s="144" t="n">
        <v>2</v>
      </c>
      <c r="D12" s="144" t="n">
        <v>3</v>
      </c>
      <c r="E12" s="144" t="n">
        <v>1</v>
      </c>
      <c r="F12" s="144" t="n">
        <v>1</v>
      </c>
      <c r="G12" s="144" t="n">
        <v>2</v>
      </c>
      <c r="H12" s="144" t="n">
        <v>1</v>
      </c>
      <c r="I12" s="144" t="s">
        <v>99</v>
      </c>
    </row>
    <row r="13" customFormat="false" ht="15" hidden="false" customHeight="true" outlineLevel="0" collapsed="false">
      <c r="A13" s="153" t="s">
        <v>200</v>
      </c>
      <c r="B13" s="144" t="s">
        <v>193</v>
      </c>
      <c r="C13" s="144" t="s">
        <v>99</v>
      </c>
      <c r="D13" s="144" t="n">
        <v>2</v>
      </c>
      <c r="E13" s="144" t="s">
        <v>99</v>
      </c>
      <c r="F13" s="144" t="s">
        <v>99</v>
      </c>
      <c r="G13" s="144" t="s">
        <v>99</v>
      </c>
      <c r="H13" s="144" t="s">
        <v>99</v>
      </c>
      <c r="I13" s="144" t="s">
        <v>99</v>
      </c>
    </row>
    <row r="14" customFormat="false" ht="15" hidden="false" customHeight="true" outlineLevel="0" collapsed="false">
      <c r="A14" s="153" t="s">
        <v>201</v>
      </c>
      <c r="B14" s="144" t="s">
        <v>193</v>
      </c>
      <c r="C14" s="144" t="n">
        <v>5</v>
      </c>
      <c r="D14" s="144" t="n">
        <v>14</v>
      </c>
      <c r="E14" s="144" t="n">
        <v>11</v>
      </c>
      <c r="F14" s="144" t="n">
        <v>28</v>
      </c>
      <c r="G14" s="144" t="n">
        <v>19</v>
      </c>
      <c r="H14" s="144" t="n">
        <v>11</v>
      </c>
      <c r="I14" s="144" t="n">
        <v>23</v>
      </c>
    </row>
    <row r="15" customFormat="false" ht="15" hidden="false" customHeight="true" outlineLevel="0" collapsed="false">
      <c r="A15" s="153" t="s">
        <v>202</v>
      </c>
      <c r="B15" s="144" t="s">
        <v>193</v>
      </c>
      <c r="C15" s="144" t="s">
        <v>99</v>
      </c>
      <c r="D15" s="144" t="n">
        <v>1</v>
      </c>
      <c r="E15" s="144" t="s">
        <v>99</v>
      </c>
      <c r="F15" s="144" t="s">
        <v>99</v>
      </c>
      <c r="G15" s="144" t="n">
        <v>1</v>
      </c>
      <c r="H15" s="144" t="n">
        <v>1</v>
      </c>
      <c r="I15" s="144" t="n">
        <v>2</v>
      </c>
    </row>
    <row r="16" customFormat="false" ht="15" hidden="false" customHeight="true" outlineLevel="0" collapsed="false">
      <c r="A16" s="153" t="s">
        <v>203</v>
      </c>
      <c r="B16" s="144" t="s">
        <v>193</v>
      </c>
      <c r="C16" s="144" t="n">
        <v>9</v>
      </c>
      <c r="D16" s="144" t="n">
        <v>12</v>
      </c>
      <c r="E16" s="144" t="n">
        <v>3</v>
      </c>
      <c r="F16" s="144" t="n">
        <v>13</v>
      </c>
      <c r="G16" s="144" t="n">
        <v>8</v>
      </c>
      <c r="H16" s="144" t="n">
        <v>16</v>
      </c>
      <c r="I16" s="144" t="n">
        <v>6</v>
      </c>
    </row>
    <row r="17" customFormat="false" ht="15" hidden="false" customHeight="true" outlineLevel="0" collapsed="false">
      <c r="A17" s="153" t="s">
        <v>204</v>
      </c>
      <c r="B17" s="144" t="s">
        <v>193</v>
      </c>
      <c r="C17" s="144" t="s">
        <v>99</v>
      </c>
      <c r="D17" s="144" t="s">
        <v>99</v>
      </c>
      <c r="E17" s="144" t="s">
        <v>99</v>
      </c>
      <c r="F17" s="144" t="s">
        <v>99</v>
      </c>
      <c r="G17" s="144" t="s">
        <v>99</v>
      </c>
      <c r="H17" s="144" t="s">
        <v>99</v>
      </c>
      <c r="I17" s="144" t="s">
        <v>99</v>
      </c>
    </row>
    <row r="18" customFormat="false" ht="15" hidden="false" customHeight="true" outlineLevel="0" collapsed="false">
      <c r="A18" s="153" t="s">
        <v>205</v>
      </c>
      <c r="B18" s="144" t="s">
        <v>193</v>
      </c>
      <c r="C18" s="144" t="s">
        <v>99</v>
      </c>
      <c r="D18" s="144" t="s">
        <v>99</v>
      </c>
      <c r="E18" s="144" t="s">
        <v>99</v>
      </c>
      <c r="F18" s="144" t="s">
        <v>99</v>
      </c>
      <c r="G18" s="144" t="s">
        <v>99</v>
      </c>
      <c r="H18" s="144" t="s">
        <v>99</v>
      </c>
      <c r="I18" s="144" t="s">
        <v>99</v>
      </c>
    </row>
    <row r="19" customFormat="false" ht="15" hidden="false" customHeight="true" outlineLevel="0" collapsed="false">
      <c r="A19" s="155" t="s">
        <v>113</v>
      </c>
      <c r="B19" s="144" t="s">
        <v>193</v>
      </c>
      <c r="C19" s="144" t="n">
        <v>9</v>
      </c>
      <c r="D19" s="144" t="n">
        <v>34</v>
      </c>
      <c r="E19" s="144" t="n">
        <v>37</v>
      </c>
      <c r="F19" s="144" t="n">
        <v>9</v>
      </c>
      <c r="G19" s="144" t="n">
        <v>10</v>
      </c>
      <c r="H19" s="144" t="n">
        <v>10</v>
      </c>
      <c r="I19" s="148" t="n">
        <v>4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  <c r="I20" s="84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</row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20:H20"/>
    <mergeCell ref="A21:F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9" min="2" style="0" width="6.28"/>
  </cols>
  <sheetData>
    <row r="1" s="48" customFormat="true" ht="27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f aca="false">SUM(G6:G14)</f>
        <v>228884</v>
      </c>
      <c r="H5" s="63" t="n">
        <f aca="false">SUM(H6:H14)</f>
        <v>237392</v>
      </c>
      <c r="I5" s="63" t="n">
        <v>237409</v>
      </c>
    </row>
    <row r="6" customFormat="false" ht="20.25" hidden="false" customHeight="true" outlineLevel="0" collapsed="false">
      <c r="A6" s="156" t="s">
        <v>206</v>
      </c>
      <c r="B6" s="144" t="s">
        <v>193</v>
      </c>
      <c r="C6" s="144" t="s">
        <v>193</v>
      </c>
      <c r="D6" s="144" t="s">
        <v>193</v>
      </c>
      <c r="E6" s="144" t="s">
        <v>193</v>
      </c>
      <c r="F6" s="144" t="s">
        <v>193</v>
      </c>
      <c r="G6" s="144" t="n">
        <v>17891</v>
      </c>
      <c r="H6" s="144" t="n">
        <v>19227</v>
      </c>
      <c r="I6" s="144" t="n">
        <v>17441</v>
      </c>
    </row>
    <row r="7" customFormat="false" ht="14.25" hidden="false" customHeight="true" outlineLevel="0" collapsed="false">
      <c r="A7" s="156" t="s">
        <v>207</v>
      </c>
      <c r="B7" s="144" t="s">
        <v>193</v>
      </c>
      <c r="C7" s="144" t="s">
        <v>193</v>
      </c>
      <c r="D7" s="144" t="s">
        <v>193</v>
      </c>
      <c r="E7" s="144" t="s">
        <v>193</v>
      </c>
      <c r="F7" s="144" t="s">
        <v>193</v>
      </c>
      <c r="G7" s="144" t="n">
        <v>57259</v>
      </c>
      <c r="H7" s="144" t="n">
        <v>60563</v>
      </c>
      <c r="I7" s="144" t="n">
        <v>60606</v>
      </c>
    </row>
    <row r="8" customFormat="false" ht="33" hidden="false" customHeight="true" outlineLevel="0" collapsed="false">
      <c r="A8" s="154" t="s">
        <v>208</v>
      </c>
      <c r="B8" s="144" t="s">
        <v>193</v>
      </c>
      <c r="C8" s="144" t="s">
        <v>193</v>
      </c>
      <c r="D8" s="144" t="s">
        <v>193</v>
      </c>
      <c r="E8" s="144" t="s">
        <v>193</v>
      </c>
      <c r="F8" s="144" t="s">
        <v>193</v>
      </c>
      <c r="G8" s="144" t="n">
        <v>6853</v>
      </c>
      <c r="H8" s="144" t="n">
        <v>7116</v>
      </c>
      <c r="I8" s="144" t="n">
        <v>7414</v>
      </c>
    </row>
    <row r="9" customFormat="false" ht="15" hidden="false" customHeight="true" outlineLevel="0" collapsed="false">
      <c r="A9" s="156" t="s">
        <v>209</v>
      </c>
      <c r="B9" s="144" t="s">
        <v>193</v>
      </c>
      <c r="C9" s="144" t="s">
        <v>193</v>
      </c>
      <c r="D9" s="144" t="s">
        <v>193</v>
      </c>
      <c r="E9" s="144" t="s">
        <v>193</v>
      </c>
      <c r="F9" s="144" t="s">
        <v>193</v>
      </c>
      <c r="G9" s="144" t="n">
        <v>36102</v>
      </c>
      <c r="H9" s="144" t="n">
        <v>37088</v>
      </c>
      <c r="I9" s="144" t="n">
        <v>39004</v>
      </c>
    </row>
    <row r="10" customFormat="false" ht="15" hidden="false" customHeight="true" outlineLevel="0" collapsed="false">
      <c r="A10" s="156" t="s">
        <v>210</v>
      </c>
      <c r="B10" s="144" t="s">
        <v>193</v>
      </c>
      <c r="C10" s="144" t="s">
        <v>193</v>
      </c>
      <c r="D10" s="144" t="s">
        <v>193</v>
      </c>
      <c r="E10" s="144" t="s">
        <v>193</v>
      </c>
      <c r="F10" s="144" t="s">
        <v>193</v>
      </c>
      <c r="G10" s="144" t="n">
        <v>46140</v>
      </c>
      <c r="H10" s="144" t="n">
        <v>49136</v>
      </c>
      <c r="I10" s="144" t="n">
        <v>49096</v>
      </c>
    </row>
    <row r="11" customFormat="false" ht="15" hidden="false" customHeight="true" outlineLevel="0" collapsed="false">
      <c r="A11" s="156" t="s">
        <v>211</v>
      </c>
      <c r="B11" s="144" t="s">
        <v>193</v>
      </c>
      <c r="C11" s="144" t="s">
        <v>193</v>
      </c>
      <c r="D11" s="144" t="s">
        <v>193</v>
      </c>
      <c r="E11" s="144" t="s">
        <v>193</v>
      </c>
      <c r="F11" s="144" t="s">
        <v>193</v>
      </c>
      <c r="G11" s="144" t="n">
        <v>51725</v>
      </c>
      <c r="H11" s="144" t="n">
        <v>51031</v>
      </c>
      <c r="I11" s="144" t="n">
        <v>54447</v>
      </c>
    </row>
    <row r="12" customFormat="false" ht="15" hidden="false" customHeight="true" outlineLevel="0" collapsed="false">
      <c r="A12" s="156" t="s">
        <v>212</v>
      </c>
      <c r="B12" s="144" t="s">
        <v>193</v>
      </c>
      <c r="C12" s="144" t="s">
        <v>193</v>
      </c>
      <c r="D12" s="144" t="s">
        <v>193</v>
      </c>
      <c r="E12" s="144" t="s">
        <v>193</v>
      </c>
      <c r="F12" s="144" t="s">
        <v>193</v>
      </c>
      <c r="G12" s="144" t="n">
        <v>1806</v>
      </c>
      <c r="H12" s="144" t="n">
        <v>1086</v>
      </c>
      <c r="I12" s="144" t="n">
        <v>2421</v>
      </c>
    </row>
    <row r="13" customFormat="false" ht="21" hidden="false" customHeight="true" outlineLevel="0" collapsed="false">
      <c r="A13" s="154" t="s">
        <v>213</v>
      </c>
      <c r="B13" s="144" t="s">
        <v>193</v>
      </c>
      <c r="C13" s="144" t="s">
        <v>193</v>
      </c>
      <c r="D13" s="144" t="s">
        <v>193</v>
      </c>
      <c r="E13" s="144" t="s">
        <v>193</v>
      </c>
      <c r="F13" s="144" t="s">
        <v>193</v>
      </c>
      <c r="G13" s="144" t="n">
        <v>89</v>
      </c>
      <c r="H13" s="144" t="n">
        <v>2</v>
      </c>
      <c r="I13" s="144" t="s">
        <v>99</v>
      </c>
    </row>
    <row r="14" customFormat="false" ht="15" hidden="false" customHeight="true" outlineLevel="0" collapsed="false">
      <c r="A14" s="157" t="s">
        <v>113</v>
      </c>
      <c r="B14" s="144" t="s">
        <v>193</v>
      </c>
      <c r="C14" s="144" t="s">
        <v>193</v>
      </c>
      <c r="D14" s="144" t="s">
        <v>193</v>
      </c>
      <c r="E14" s="144" t="s">
        <v>193</v>
      </c>
      <c r="F14" s="144" t="s">
        <v>193</v>
      </c>
      <c r="G14" s="144" t="n">
        <v>11019</v>
      </c>
      <c r="H14" s="144" t="n">
        <v>12143</v>
      </c>
      <c r="I14" s="148" t="n">
        <v>6980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</row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5:H15"/>
    <mergeCell ref="A16:F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41"/>
      <c r="C3" s="41"/>
      <c r="D3" s="41"/>
      <c r="E3" s="41"/>
      <c r="F3" s="41"/>
      <c r="G3" s="41"/>
      <c r="H3" s="41"/>
      <c r="I3" s="4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368</v>
      </c>
      <c r="C5" s="63" t="n">
        <v>365</v>
      </c>
      <c r="D5" s="63" t="n">
        <v>357</v>
      </c>
      <c r="E5" s="63" t="n">
        <v>312</v>
      </c>
      <c r="F5" s="63" t="n">
        <v>306</v>
      </c>
      <c r="G5" s="63" t="n">
        <v>300</v>
      </c>
      <c r="H5" s="63" t="n">
        <v>253</v>
      </c>
      <c r="I5" s="63" t="n">
        <v>276</v>
      </c>
    </row>
    <row r="6" customFormat="false" ht="20.25" hidden="false" customHeight="true" outlineLevel="0" collapsed="false">
      <c r="A6" s="156" t="s">
        <v>206</v>
      </c>
      <c r="B6" s="144" t="s">
        <v>193</v>
      </c>
      <c r="C6" s="144" t="s">
        <v>193</v>
      </c>
      <c r="D6" s="144" t="s">
        <v>193</v>
      </c>
      <c r="E6" s="144" t="s">
        <v>193</v>
      </c>
      <c r="F6" s="144" t="s">
        <v>193</v>
      </c>
      <c r="G6" s="144" t="n">
        <v>16</v>
      </c>
      <c r="H6" s="144" t="n">
        <v>23</v>
      </c>
      <c r="I6" s="144" t="n">
        <v>15</v>
      </c>
    </row>
    <row r="7" customFormat="false" ht="15" hidden="false" customHeight="true" outlineLevel="0" collapsed="false">
      <c r="A7" s="156" t="s">
        <v>207</v>
      </c>
      <c r="B7" s="144" t="s">
        <v>193</v>
      </c>
      <c r="C7" s="144" t="s">
        <v>193</v>
      </c>
      <c r="D7" s="144" t="s">
        <v>193</v>
      </c>
      <c r="E7" s="144" t="s">
        <v>193</v>
      </c>
      <c r="F7" s="144" t="s">
        <v>193</v>
      </c>
      <c r="G7" s="144" t="n">
        <v>52</v>
      </c>
      <c r="H7" s="144" t="n">
        <v>40</v>
      </c>
      <c r="I7" s="144" t="n">
        <v>68</v>
      </c>
    </row>
    <row r="8" customFormat="false" ht="33" hidden="false" customHeight="true" outlineLevel="0" collapsed="false">
      <c r="A8" s="154" t="s">
        <v>208</v>
      </c>
      <c r="B8" s="144" t="s">
        <v>193</v>
      </c>
      <c r="C8" s="144" t="s">
        <v>193</v>
      </c>
      <c r="D8" s="144" t="s">
        <v>193</v>
      </c>
      <c r="E8" s="144" t="s">
        <v>193</v>
      </c>
      <c r="F8" s="144" t="s">
        <v>193</v>
      </c>
      <c r="G8" s="144" t="n">
        <v>96</v>
      </c>
      <c r="H8" s="144" t="n">
        <v>77</v>
      </c>
      <c r="I8" s="144" t="n">
        <v>79</v>
      </c>
    </row>
    <row r="9" customFormat="false" ht="15" hidden="false" customHeight="true" outlineLevel="0" collapsed="false">
      <c r="A9" s="156" t="s">
        <v>209</v>
      </c>
      <c r="B9" s="144" t="s">
        <v>193</v>
      </c>
      <c r="C9" s="144" t="s">
        <v>193</v>
      </c>
      <c r="D9" s="144" t="s">
        <v>193</v>
      </c>
      <c r="E9" s="144" t="s">
        <v>193</v>
      </c>
      <c r="F9" s="144" t="s">
        <v>193</v>
      </c>
      <c r="G9" s="144" t="n">
        <v>19</v>
      </c>
      <c r="H9" s="144" t="n">
        <v>35</v>
      </c>
      <c r="I9" s="144" t="n">
        <v>19</v>
      </c>
    </row>
    <row r="10" customFormat="false" ht="15" hidden="false" customHeight="true" outlineLevel="0" collapsed="false">
      <c r="A10" s="156" t="s">
        <v>210</v>
      </c>
      <c r="B10" s="144" t="s">
        <v>193</v>
      </c>
      <c r="C10" s="144" t="s">
        <v>193</v>
      </c>
      <c r="D10" s="144" t="s">
        <v>193</v>
      </c>
      <c r="E10" s="144" t="s">
        <v>193</v>
      </c>
      <c r="F10" s="144" t="s">
        <v>193</v>
      </c>
      <c r="G10" s="144" t="n">
        <v>16</v>
      </c>
      <c r="H10" s="144" t="n">
        <v>19</v>
      </c>
      <c r="I10" s="144" t="n">
        <v>19</v>
      </c>
    </row>
    <row r="11" customFormat="false" ht="15" hidden="false" customHeight="true" outlineLevel="0" collapsed="false">
      <c r="A11" s="156" t="s">
        <v>211</v>
      </c>
      <c r="B11" s="144" t="s">
        <v>193</v>
      </c>
      <c r="C11" s="144" t="s">
        <v>193</v>
      </c>
      <c r="D11" s="144" t="s">
        <v>193</v>
      </c>
      <c r="E11" s="144" t="s">
        <v>193</v>
      </c>
      <c r="F11" s="144" t="s">
        <v>193</v>
      </c>
      <c r="G11" s="144" t="n">
        <v>51</v>
      </c>
      <c r="H11" s="144" t="n">
        <v>33</v>
      </c>
      <c r="I11" s="144" t="n">
        <v>41</v>
      </c>
    </row>
    <row r="12" customFormat="false" ht="15" hidden="false" customHeight="true" outlineLevel="0" collapsed="false">
      <c r="A12" s="156" t="s">
        <v>212</v>
      </c>
      <c r="B12" s="144" t="s">
        <v>193</v>
      </c>
      <c r="C12" s="144" t="s">
        <v>193</v>
      </c>
      <c r="D12" s="144" t="s">
        <v>193</v>
      </c>
      <c r="E12" s="144" t="s">
        <v>193</v>
      </c>
      <c r="F12" s="144" t="s">
        <v>193</v>
      </c>
      <c r="G12" s="144" t="n">
        <v>23</v>
      </c>
      <c r="H12" s="144" t="n">
        <v>7</v>
      </c>
      <c r="I12" s="144" t="n">
        <v>10</v>
      </c>
    </row>
    <row r="13" customFormat="false" ht="21" hidden="false" customHeight="true" outlineLevel="0" collapsed="false">
      <c r="A13" s="154" t="s">
        <v>213</v>
      </c>
      <c r="B13" s="144" t="s">
        <v>193</v>
      </c>
      <c r="C13" s="144" t="s">
        <v>193</v>
      </c>
      <c r="D13" s="144" t="s">
        <v>193</v>
      </c>
      <c r="E13" s="144" t="s">
        <v>193</v>
      </c>
      <c r="F13" s="144" t="s">
        <v>193</v>
      </c>
      <c r="G13" s="144" t="s">
        <v>99</v>
      </c>
      <c r="H13" s="144" t="s">
        <v>99</v>
      </c>
      <c r="I13" s="144" t="s">
        <v>99</v>
      </c>
    </row>
    <row r="14" customFormat="false" ht="15" hidden="false" customHeight="true" outlineLevel="0" collapsed="false">
      <c r="A14" s="157" t="s">
        <v>113</v>
      </c>
      <c r="B14" s="144" t="s">
        <v>193</v>
      </c>
      <c r="C14" s="144" t="s">
        <v>193</v>
      </c>
      <c r="D14" s="144" t="s">
        <v>193</v>
      </c>
      <c r="E14" s="144" t="s">
        <v>193</v>
      </c>
      <c r="F14" s="144" t="s">
        <v>193</v>
      </c>
      <c r="G14" s="144" t="n">
        <v>27</v>
      </c>
      <c r="H14" s="144" t="n">
        <v>19</v>
      </c>
      <c r="I14" s="148" t="n">
        <v>25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</row>
    <row r="30" customFormat="false" ht="12.75" hidden="false" customHeight="false" outlineLevel="0" collapsed="false">
      <c r="A30" s="56"/>
    </row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5:H15"/>
    <mergeCell ref="A16:F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9" min="2" style="0" width="6.28"/>
  </cols>
  <sheetData>
    <row r="1" s="48" customFormat="true" ht="25.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v>228884</v>
      </c>
      <c r="H5" s="63" t="n">
        <v>237392</v>
      </c>
      <c r="I5" s="63" t="n">
        <v>237409</v>
      </c>
    </row>
    <row r="6" customFormat="false" ht="20.25" hidden="false" customHeight="true" outlineLevel="0" collapsed="false">
      <c r="A6" s="156" t="s">
        <v>214</v>
      </c>
      <c r="B6" s="144" t="s">
        <v>193</v>
      </c>
      <c r="C6" s="144" t="n">
        <v>1163</v>
      </c>
      <c r="D6" s="144" t="n">
        <v>1186</v>
      </c>
      <c r="E6" s="144" t="n">
        <v>967</v>
      </c>
      <c r="F6" s="144" t="n">
        <v>959</v>
      </c>
      <c r="G6" s="144" t="n">
        <v>1004</v>
      </c>
      <c r="H6" s="144" t="n">
        <v>960</v>
      </c>
      <c r="I6" s="144" t="n">
        <v>879</v>
      </c>
    </row>
    <row r="7" customFormat="false" ht="26.25" hidden="false" customHeight="true" outlineLevel="0" collapsed="false">
      <c r="A7" s="154" t="s">
        <v>215</v>
      </c>
      <c r="B7" s="144" t="s">
        <v>193</v>
      </c>
      <c r="C7" s="144" t="n">
        <v>24445</v>
      </c>
      <c r="D7" s="144" t="n">
        <v>24780</v>
      </c>
      <c r="E7" s="144" t="n">
        <v>23883</v>
      </c>
      <c r="F7" s="144" t="n">
        <v>24047</v>
      </c>
      <c r="G7" s="144" t="n">
        <v>21637</v>
      </c>
      <c r="H7" s="144" t="n">
        <v>22351</v>
      </c>
      <c r="I7" s="144" t="n">
        <v>22062</v>
      </c>
    </row>
    <row r="8" customFormat="false" ht="37.5" hidden="false" customHeight="true" outlineLevel="0" collapsed="false">
      <c r="A8" s="154" t="s">
        <v>216</v>
      </c>
      <c r="B8" s="144" t="s">
        <v>193</v>
      </c>
      <c r="C8" s="144" t="n">
        <v>18379</v>
      </c>
      <c r="D8" s="144" t="n">
        <v>14556</v>
      </c>
      <c r="E8" s="144" t="n">
        <v>12348</v>
      </c>
      <c r="F8" s="144" t="n">
        <v>10632</v>
      </c>
      <c r="G8" s="144" t="n">
        <v>11726</v>
      </c>
      <c r="H8" s="144" t="n">
        <v>12087</v>
      </c>
      <c r="I8" s="144" t="n">
        <v>12509</v>
      </c>
    </row>
    <row r="9" customFormat="false" ht="49.5" hidden="false" customHeight="true" outlineLevel="0" collapsed="false">
      <c r="A9" s="154" t="s">
        <v>217</v>
      </c>
      <c r="B9" s="144" t="s">
        <v>193</v>
      </c>
      <c r="C9" s="144" t="n">
        <v>68299</v>
      </c>
      <c r="D9" s="144" t="n">
        <v>73053</v>
      </c>
      <c r="E9" s="144" t="n">
        <v>69815</v>
      </c>
      <c r="F9" s="144" t="n">
        <v>66831</v>
      </c>
      <c r="G9" s="144" t="n">
        <v>65056</v>
      </c>
      <c r="H9" s="144" t="n">
        <v>67520</v>
      </c>
      <c r="I9" s="144" t="n">
        <v>67252</v>
      </c>
    </row>
    <row r="10" customFormat="false" ht="26.25" hidden="false" customHeight="true" outlineLevel="0" collapsed="false">
      <c r="A10" s="154" t="s">
        <v>218</v>
      </c>
      <c r="B10" s="144" t="s">
        <v>193</v>
      </c>
      <c r="C10" s="144" t="n">
        <v>44741</v>
      </c>
      <c r="D10" s="144" t="n">
        <v>45780</v>
      </c>
      <c r="E10" s="144" t="n">
        <v>43130</v>
      </c>
      <c r="F10" s="144" t="n">
        <v>43091</v>
      </c>
      <c r="G10" s="144" t="n">
        <v>39940</v>
      </c>
      <c r="H10" s="144" t="n">
        <v>41428</v>
      </c>
      <c r="I10" s="144" t="n">
        <v>40142</v>
      </c>
    </row>
    <row r="11" customFormat="false" ht="37.9" hidden="false" customHeight="true" outlineLevel="0" collapsed="false">
      <c r="A11" s="158" t="s">
        <v>219</v>
      </c>
      <c r="B11" s="144" t="s">
        <v>193</v>
      </c>
      <c r="C11" s="144" t="n">
        <v>29339</v>
      </c>
      <c r="D11" s="144" t="n">
        <v>26460</v>
      </c>
      <c r="E11" s="144" t="n">
        <v>22788</v>
      </c>
      <c r="F11" s="144" t="n">
        <v>22566</v>
      </c>
      <c r="G11" s="144" t="n">
        <v>24663</v>
      </c>
      <c r="H11" s="144" t="n">
        <v>25319</v>
      </c>
      <c r="I11" s="144" t="n">
        <v>23602</v>
      </c>
    </row>
    <row r="12" customFormat="false" ht="37.9" hidden="false" customHeight="true" outlineLevel="0" collapsed="false">
      <c r="A12" s="158" t="s">
        <v>220</v>
      </c>
      <c r="B12" s="144" t="s">
        <v>193</v>
      </c>
      <c r="C12" s="144" t="n">
        <v>49467</v>
      </c>
      <c r="D12" s="144" t="n">
        <v>53296</v>
      </c>
      <c r="E12" s="144" t="n">
        <v>52915</v>
      </c>
      <c r="F12" s="144" t="n">
        <v>56663</v>
      </c>
      <c r="G12" s="144" t="n">
        <v>55750</v>
      </c>
      <c r="H12" s="144" t="n">
        <v>56867</v>
      </c>
      <c r="I12" s="144" t="n">
        <v>60955</v>
      </c>
    </row>
    <row r="13" customFormat="false" ht="26.25" hidden="false" customHeight="true" outlineLevel="0" collapsed="false">
      <c r="A13" s="158" t="s">
        <v>221</v>
      </c>
      <c r="B13" s="144" t="s">
        <v>193</v>
      </c>
      <c r="C13" s="144" t="n">
        <v>1767</v>
      </c>
      <c r="D13" s="144" t="n">
        <v>1556</v>
      </c>
      <c r="E13" s="144" t="n">
        <v>1257</v>
      </c>
      <c r="F13" s="144" t="n">
        <v>1245</v>
      </c>
      <c r="G13" s="144" t="n">
        <v>1269</v>
      </c>
      <c r="H13" s="144" t="n">
        <v>1420</v>
      </c>
      <c r="I13" s="144" t="n">
        <v>1631</v>
      </c>
    </row>
    <row r="14" customFormat="false" ht="15" hidden="false" customHeight="true" outlineLevel="0" collapsed="false">
      <c r="A14" s="75" t="s">
        <v>222</v>
      </c>
      <c r="B14" s="144" t="s">
        <v>193</v>
      </c>
      <c r="C14" s="144" t="n">
        <v>357</v>
      </c>
      <c r="D14" s="144" t="n">
        <v>445</v>
      </c>
      <c r="E14" s="144" t="n">
        <v>601</v>
      </c>
      <c r="F14" s="144" t="n">
        <v>646</v>
      </c>
      <c r="G14" s="144" t="n">
        <v>767</v>
      </c>
      <c r="H14" s="144" t="n">
        <v>590</v>
      </c>
      <c r="I14" s="144" t="n">
        <v>670</v>
      </c>
    </row>
    <row r="15" customFormat="false" ht="15" hidden="false" customHeight="true" outlineLevel="0" collapsed="false">
      <c r="A15" s="155" t="s">
        <v>113</v>
      </c>
      <c r="B15" s="144" t="s">
        <v>193</v>
      </c>
      <c r="C15" s="144" t="n">
        <v>6979</v>
      </c>
      <c r="D15" s="144" t="n">
        <v>6985</v>
      </c>
      <c r="E15" s="144" t="n">
        <v>9518</v>
      </c>
      <c r="F15" s="144" t="n">
        <v>7429</v>
      </c>
      <c r="G15" s="144" t="n">
        <v>7072</v>
      </c>
      <c r="H15" s="144" t="n">
        <v>8850</v>
      </c>
      <c r="I15" s="148" t="n">
        <v>7707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159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</sheetData>
  <mergeCells count="34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3:H3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5.99"/>
    <col collapsed="false" customWidth="true" hidden="false" outlineLevel="0" max="9" min="6" style="0" width="5.85"/>
  </cols>
  <sheetData>
    <row r="1" s="48" customFormat="true" ht="25.5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368</v>
      </c>
      <c r="C5" s="63" t="n">
        <v>365</v>
      </c>
      <c r="D5" s="63" t="n">
        <v>357</v>
      </c>
      <c r="E5" s="63" t="n">
        <v>312</v>
      </c>
      <c r="F5" s="63" t="n">
        <v>306</v>
      </c>
      <c r="G5" s="63" t="n">
        <v>300</v>
      </c>
      <c r="H5" s="63" t="n">
        <v>253</v>
      </c>
      <c r="I5" s="63" t="n">
        <v>276</v>
      </c>
    </row>
    <row r="6" customFormat="false" ht="20.25" hidden="false" customHeight="true" outlineLevel="0" collapsed="false">
      <c r="A6" s="156" t="s">
        <v>214</v>
      </c>
      <c r="B6" s="144" t="s">
        <v>193</v>
      </c>
      <c r="C6" s="144" t="n">
        <v>26</v>
      </c>
      <c r="D6" s="144" t="n">
        <v>15</v>
      </c>
      <c r="E6" s="144" t="n">
        <v>15</v>
      </c>
      <c r="F6" s="144" t="n">
        <v>13</v>
      </c>
      <c r="G6" s="144" t="n">
        <v>28</v>
      </c>
      <c r="H6" s="144" t="n">
        <v>12</v>
      </c>
      <c r="I6" s="144" t="n">
        <v>12</v>
      </c>
    </row>
    <row r="7" customFormat="false" ht="26.25" hidden="false" customHeight="true" outlineLevel="0" collapsed="false">
      <c r="A7" s="154" t="s">
        <v>215</v>
      </c>
      <c r="B7" s="144" t="s">
        <v>193</v>
      </c>
      <c r="C7" s="144" t="s">
        <v>99</v>
      </c>
      <c r="D7" s="144" t="n">
        <v>6</v>
      </c>
      <c r="E7" s="144" t="n">
        <v>11</v>
      </c>
      <c r="F7" s="144" t="n">
        <v>5</v>
      </c>
      <c r="G7" s="144" t="n">
        <v>5</v>
      </c>
      <c r="H7" s="144" t="n">
        <v>2</v>
      </c>
      <c r="I7" s="144" t="n">
        <v>6</v>
      </c>
    </row>
    <row r="8" customFormat="false" ht="37.5" hidden="false" customHeight="true" outlineLevel="0" collapsed="false">
      <c r="A8" s="154" t="s">
        <v>216</v>
      </c>
      <c r="B8" s="144" t="s">
        <v>193</v>
      </c>
      <c r="C8" s="144" t="n">
        <v>44</v>
      </c>
      <c r="D8" s="144" t="n">
        <v>40</v>
      </c>
      <c r="E8" s="144" t="n">
        <v>31</v>
      </c>
      <c r="F8" s="144" t="n">
        <v>36</v>
      </c>
      <c r="G8" s="144" t="n">
        <v>31</v>
      </c>
      <c r="H8" s="144" t="n">
        <v>25</v>
      </c>
      <c r="I8" s="144" t="n">
        <v>48</v>
      </c>
    </row>
    <row r="9" customFormat="false" ht="49.5" hidden="false" customHeight="true" outlineLevel="0" collapsed="false">
      <c r="A9" s="154" t="s">
        <v>217</v>
      </c>
      <c r="B9" s="144" t="s">
        <v>193</v>
      </c>
      <c r="C9" s="144" t="n">
        <v>139</v>
      </c>
      <c r="D9" s="144" t="n">
        <v>102</v>
      </c>
      <c r="E9" s="144" t="n">
        <v>112</v>
      </c>
      <c r="F9" s="144" t="n">
        <v>116</v>
      </c>
      <c r="G9" s="144" t="n">
        <v>115</v>
      </c>
      <c r="H9" s="144" t="n">
        <v>107</v>
      </c>
      <c r="I9" s="144" t="n">
        <v>96</v>
      </c>
    </row>
    <row r="10" customFormat="false" ht="26.25" hidden="false" customHeight="true" outlineLevel="0" collapsed="false">
      <c r="A10" s="154" t="s">
        <v>218</v>
      </c>
      <c r="B10" s="144" t="s">
        <v>193</v>
      </c>
      <c r="C10" s="144" t="n">
        <v>80</v>
      </c>
      <c r="D10" s="144" t="n">
        <v>94</v>
      </c>
      <c r="E10" s="144" t="n">
        <v>63</v>
      </c>
      <c r="F10" s="144" t="n">
        <v>76</v>
      </c>
      <c r="G10" s="144" t="n">
        <v>54</v>
      </c>
      <c r="H10" s="144" t="n">
        <v>55</v>
      </c>
      <c r="I10" s="144" t="n">
        <v>78</v>
      </c>
    </row>
    <row r="11" customFormat="false" ht="37.9" hidden="false" customHeight="true" outlineLevel="0" collapsed="false">
      <c r="A11" s="158" t="s">
        <v>219</v>
      </c>
      <c r="B11" s="144" t="s">
        <v>193</v>
      </c>
      <c r="C11" s="144" t="n">
        <v>8</v>
      </c>
      <c r="D11" s="144" t="n">
        <v>19</v>
      </c>
      <c r="E11" s="144" t="n">
        <v>11</v>
      </c>
      <c r="F11" s="144" t="n">
        <v>9</v>
      </c>
      <c r="G11" s="144" t="n">
        <v>24</v>
      </c>
      <c r="H11" s="144" t="n">
        <v>20</v>
      </c>
      <c r="I11" s="144" t="n">
        <v>9</v>
      </c>
    </row>
    <row r="12" customFormat="false" ht="37.9" hidden="false" customHeight="true" outlineLevel="0" collapsed="false">
      <c r="A12" s="158" t="s">
        <v>220</v>
      </c>
      <c r="B12" s="144" t="s">
        <v>193</v>
      </c>
      <c r="C12" s="144" t="n">
        <v>1</v>
      </c>
      <c r="D12" s="144" t="n">
        <v>3</v>
      </c>
      <c r="E12" s="144" t="n">
        <v>3</v>
      </c>
      <c r="F12" s="144" t="n">
        <v>3</v>
      </c>
      <c r="G12" s="144" t="s">
        <v>99</v>
      </c>
      <c r="H12" s="144" t="s">
        <v>99</v>
      </c>
      <c r="I12" s="144" t="n">
        <v>1</v>
      </c>
    </row>
    <row r="13" customFormat="false" ht="26.25" hidden="false" customHeight="true" outlineLevel="0" collapsed="false">
      <c r="A13" s="158" t="s">
        <v>221</v>
      </c>
      <c r="B13" s="144" t="s">
        <v>193</v>
      </c>
      <c r="C13" s="144" t="n">
        <v>16</v>
      </c>
      <c r="D13" s="144" t="n">
        <v>5</v>
      </c>
      <c r="E13" s="144" t="n">
        <v>2</v>
      </c>
      <c r="F13" s="144" t="n">
        <v>7</v>
      </c>
      <c r="G13" s="144" t="n">
        <v>11</v>
      </c>
      <c r="H13" s="144" t="n">
        <v>6</v>
      </c>
      <c r="I13" s="144" t="n">
        <v>6</v>
      </c>
    </row>
    <row r="14" customFormat="false" ht="15" hidden="false" customHeight="true" outlineLevel="0" collapsed="false">
      <c r="A14" s="75" t="s">
        <v>222</v>
      </c>
      <c r="B14" s="144" t="s">
        <v>193</v>
      </c>
      <c r="C14" s="144" t="n">
        <v>2</v>
      </c>
      <c r="D14" s="144" t="s">
        <v>99</v>
      </c>
      <c r="E14" s="144" t="n">
        <v>7</v>
      </c>
      <c r="F14" s="144" t="n">
        <v>8</v>
      </c>
      <c r="G14" s="144" t="s">
        <v>99</v>
      </c>
      <c r="H14" s="144" t="s">
        <v>99</v>
      </c>
      <c r="I14" s="144" t="s">
        <v>99</v>
      </c>
    </row>
    <row r="15" customFormat="false" ht="15" hidden="false" customHeight="true" outlineLevel="0" collapsed="false">
      <c r="A15" s="155" t="s">
        <v>113</v>
      </c>
      <c r="B15" s="144" t="s">
        <v>193</v>
      </c>
      <c r="C15" s="144" t="n">
        <v>49</v>
      </c>
      <c r="D15" s="144" t="n">
        <v>73</v>
      </c>
      <c r="E15" s="144" t="n">
        <v>57</v>
      </c>
      <c r="F15" s="144" t="n">
        <v>33</v>
      </c>
      <c r="G15" s="144" t="n">
        <v>32</v>
      </c>
      <c r="H15" s="144" t="n">
        <v>26</v>
      </c>
      <c r="I15" s="148" t="n">
        <v>20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159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  <row r="30" customFormat="false" ht="12.75" hidden="false" customHeight="false" outlineLevel="0" collapsed="false">
      <c r="A30" s="56"/>
    </row>
  </sheetData>
  <mergeCells count="34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3:H3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9" min="2" style="0" width="6.28"/>
  </cols>
  <sheetData>
    <row r="1" s="48" customFormat="true" ht="25.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v>228884</v>
      </c>
      <c r="H5" s="63" t="n">
        <v>237392</v>
      </c>
      <c r="I5" s="63" t="n">
        <v>237409</v>
      </c>
    </row>
    <row r="6" customFormat="false" ht="22.5" hidden="false" customHeight="false" outlineLevel="0" collapsed="false">
      <c r="A6" s="154" t="s">
        <v>223</v>
      </c>
      <c r="B6" s="144" t="s">
        <v>193</v>
      </c>
      <c r="C6" s="144" t="n">
        <v>10184</v>
      </c>
      <c r="D6" s="144" t="n">
        <v>8907</v>
      </c>
      <c r="E6" s="144" t="n">
        <v>8304</v>
      </c>
      <c r="F6" s="144" t="n">
        <v>7890</v>
      </c>
      <c r="G6" s="144" t="n">
        <v>8167</v>
      </c>
      <c r="H6" s="144" t="n">
        <v>8488</v>
      </c>
      <c r="I6" s="144" t="n">
        <v>8123</v>
      </c>
    </row>
    <row r="7" customFormat="false" ht="19.5" hidden="false" customHeight="true" outlineLevel="0" collapsed="false">
      <c r="A7" s="154" t="s">
        <v>224</v>
      </c>
      <c r="B7" s="144" t="s">
        <v>193</v>
      </c>
      <c r="C7" s="144" t="n">
        <v>159</v>
      </c>
      <c r="D7" s="144" t="n">
        <v>176</v>
      </c>
      <c r="E7" s="144" t="n">
        <v>89</v>
      </c>
      <c r="F7" s="144" t="n">
        <v>61</v>
      </c>
      <c r="G7" s="144" t="n">
        <v>119</v>
      </c>
      <c r="H7" s="144" t="n">
        <v>62</v>
      </c>
      <c r="I7" s="144" t="n">
        <v>39</v>
      </c>
    </row>
    <row r="8" customFormat="false" ht="18.75" hidden="false" customHeight="true" outlineLevel="0" collapsed="false">
      <c r="A8" s="154" t="s">
        <v>225</v>
      </c>
      <c r="B8" s="144" t="s">
        <v>193</v>
      </c>
      <c r="C8" s="144" t="n">
        <v>53123</v>
      </c>
      <c r="D8" s="144" t="n">
        <v>61142</v>
      </c>
      <c r="E8" s="144" t="n">
        <v>58639</v>
      </c>
      <c r="F8" s="144" t="n">
        <v>59324</v>
      </c>
      <c r="G8" s="144" t="n">
        <v>56188</v>
      </c>
      <c r="H8" s="144" t="n">
        <v>59318</v>
      </c>
      <c r="I8" s="144" t="n">
        <v>57217</v>
      </c>
    </row>
    <row r="9" customFormat="false" ht="18.75" hidden="false" customHeight="true" outlineLevel="0" collapsed="false">
      <c r="A9" s="154" t="s">
        <v>226</v>
      </c>
      <c r="B9" s="144" t="s">
        <v>193</v>
      </c>
      <c r="C9" s="144" t="n">
        <v>56946</v>
      </c>
      <c r="D9" s="144" t="n">
        <v>56575</v>
      </c>
      <c r="E9" s="144" t="n">
        <v>51999</v>
      </c>
      <c r="F9" s="144" t="n">
        <v>49920</v>
      </c>
      <c r="G9" s="144" t="n">
        <v>48754</v>
      </c>
      <c r="H9" s="144" t="n">
        <v>49199</v>
      </c>
      <c r="I9" s="144" t="n">
        <v>49199</v>
      </c>
    </row>
    <row r="10" customFormat="false" ht="18.75" hidden="false" customHeight="true" outlineLevel="0" collapsed="false">
      <c r="A10" s="154" t="s">
        <v>227</v>
      </c>
      <c r="B10" s="144" t="s">
        <v>193</v>
      </c>
      <c r="C10" s="144" t="n">
        <v>43109</v>
      </c>
      <c r="D10" s="144" t="n">
        <v>39891</v>
      </c>
      <c r="E10" s="144" t="n">
        <v>37600</v>
      </c>
      <c r="F10" s="144" t="n">
        <v>35576</v>
      </c>
      <c r="G10" s="144" t="n">
        <v>34931</v>
      </c>
      <c r="H10" s="144" t="n">
        <v>37097</v>
      </c>
      <c r="I10" s="144" t="n">
        <v>36124</v>
      </c>
    </row>
    <row r="11" customFormat="false" ht="15" hidden="false" customHeight="true" outlineLevel="0" collapsed="false">
      <c r="A11" s="154" t="s">
        <v>228</v>
      </c>
      <c r="B11" s="144" t="s">
        <v>193</v>
      </c>
      <c r="C11" s="144" t="n">
        <v>18782</v>
      </c>
      <c r="D11" s="144" t="n">
        <v>17914</v>
      </c>
      <c r="E11" s="144" t="n">
        <v>16252</v>
      </c>
      <c r="F11" s="144" t="n">
        <v>15329</v>
      </c>
      <c r="G11" s="144" t="n">
        <v>15815</v>
      </c>
      <c r="H11" s="144" t="n">
        <v>15381</v>
      </c>
      <c r="I11" s="144" t="n">
        <v>15947</v>
      </c>
    </row>
    <row r="12" customFormat="false" ht="15" hidden="false" customHeight="true" outlineLevel="0" collapsed="false">
      <c r="A12" s="156" t="s">
        <v>229</v>
      </c>
      <c r="B12" s="144" t="s">
        <v>193</v>
      </c>
      <c r="C12" s="144" t="n">
        <v>54228</v>
      </c>
      <c r="D12" s="144" t="n">
        <v>55218</v>
      </c>
      <c r="E12" s="144" t="n">
        <v>53717</v>
      </c>
      <c r="F12" s="144" t="n">
        <v>57308</v>
      </c>
      <c r="G12" s="144" t="n">
        <v>56651</v>
      </c>
      <c r="H12" s="144" t="n">
        <v>58209</v>
      </c>
      <c r="I12" s="144" t="n">
        <v>61842</v>
      </c>
    </row>
    <row r="13" customFormat="false" ht="15" hidden="false" customHeight="true" outlineLevel="0" collapsed="false">
      <c r="A13" s="154" t="s">
        <v>230</v>
      </c>
      <c r="B13" s="144" t="s">
        <v>193</v>
      </c>
      <c r="C13" s="144" t="n">
        <v>1155</v>
      </c>
      <c r="D13" s="144" t="n">
        <v>1296</v>
      </c>
      <c r="E13" s="144" t="n">
        <v>1158</v>
      </c>
      <c r="F13" s="144" t="n">
        <v>1340</v>
      </c>
      <c r="G13" s="144" t="n">
        <v>1330</v>
      </c>
      <c r="H13" s="144" t="n">
        <v>1495</v>
      </c>
      <c r="I13" s="144" t="n">
        <v>1597</v>
      </c>
    </row>
    <row r="14" customFormat="false" ht="23.25" hidden="false" customHeight="true" outlineLevel="0" collapsed="false">
      <c r="A14" s="154" t="s">
        <v>231</v>
      </c>
      <c r="B14" s="144" t="s">
        <v>193</v>
      </c>
      <c r="C14" s="144" t="n">
        <v>50</v>
      </c>
      <c r="D14" s="144" t="n">
        <v>28</v>
      </c>
      <c r="E14" s="144" t="n">
        <v>16</v>
      </c>
      <c r="F14" s="144" t="n">
        <v>20</v>
      </c>
      <c r="G14" s="144" t="n">
        <v>88</v>
      </c>
      <c r="H14" s="144" t="s">
        <v>99</v>
      </c>
      <c r="I14" s="144" t="n">
        <v>1</v>
      </c>
    </row>
    <row r="15" customFormat="false" ht="15" hidden="false" customHeight="true" outlineLevel="0" collapsed="false">
      <c r="A15" s="160" t="s">
        <v>232</v>
      </c>
      <c r="B15" s="144" t="s">
        <v>193</v>
      </c>
      <c r="C15" s="144" t="n">
        <v>7200</v>
      </c>
      <c r="D15" s="144" t="n">
        <v>6950</v>
      </c>
      <c r="E15" s="144" t="n">
        <v>9448</v>
      </c>
      <c r="F15" s="144" t="n">
        <v>7341</v>
      </c>
      <c r="G15" s="144" t="n">
        <v>6841</v>
      </c>
      <c r="H15" s="144" t="n">
        <v>8143</v>
      </c>
      <c r="I15" s="148" t="n">
        <v>7320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</sheetData>
  <mergeCells count="33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368</v>
      </c>
      <c r="C5" s="63" t="n">
        <v>365</v>
      </c>
      <c r="D5" s="63" t="n">
        <v>357</v>
      </c>
      <c r="E5" s="63" t="n">
        <v>312</v>
      </c>
      <c r="F5" s="63" t="n">
        <v>306</v>
      </c>
      <c r="G5" s="63" t="n">
        <v>300</v>
      </c>
      <c r="H5" s="63" t="n">
        <v>253</v>
      </c>
      <c r="I5" s="63" t="n">
        <v>276</v>
      </c>
    </row>
    <row r="6" customFormat="false" ht="22.5" hidden="false" customHeight="false" outlineLevel="0" collapsed="false">
      <c r="A6" s="154" t="s">
        <v>223</v>
      </c>
      <c r="B6" s="144" t="s">
        <v>193</v>
      </c>
      <c r="C6" s="144" t="n">
        <v>29</v>
      </c>
      <c r="D6" s="144" t="n">
        <v>21</v>
      </c>
      <c r="E6" s="144" t="n">
        <v>12</v>
      </c>
      <c r="F6" s="144" t="n">
        <v>16</v>
      </c>
      <c r="G6" s="144" t="n">
        <v>32</v>
      </c>
      <c r="H6" s="144" t="n">
        <v>14</v>
      </c>
      <c r="I6" s="144" t="n">
        <v>14</v>
      </c>
    </row>
    <row r="7" customFormat="false" ht="19.5" hidden="false" customHeight="true" outlineLevel="0" collapsed="false">
      <c r="A7" s="154" t="s">
        <v>224</v>
      </c>
      <c r="B7" s="144" t="s">
        <v>193</v>
      </c>
      <c r="C7" s="144" t="n">
        <v>23</v>
      </c>
      <c r="D7" s="144" t="n">
        <v>13</v>
      </c>
      <c r="E7" s="144" t="n">
        <v>17</v>
      </c>
      <c r="F7" s="144" t="n">
        <v>22</v>
      </c>
      <c r="G7" s="144" t="n">
        <v>14</v>
      </c>
      <c r="H7" s="144" t="n">
        <v>20</v>
      </c>
      <c r="I7" s="144" t="n">
        <v>17</v>
      </c>
    </row>
    <row r="8" customFormat="false" ht="18.75" hidden="false" customHeight="true" outlineLevel="0" collapsed="false">
      <c r="A8" s="154" t="s">
        <v>225</v>
      </c>
      <c r="B8" s="144" t="s">
        <v>193</v>
      </c>
      <c r="C8" s="144" t="n">
        <v>118</v>
      </c>
      <c r="D8" s="144" t="n">
        <v>114</v>
      </c>
      <c r="E8" s="144" t="n">
        <v>132</v>
      </c>
      <c r="F8" s="144" t="n">
        <v>128</v>
      </c>
      <c r="G8" s="144" t="n">
        <v>111</v>
      </c>
      <c r="H8" s="144" t="n">
        <v>94</v>
      </c>
      <c r="I8" s="144" t="n">
        <v>125</v>
      </c>
    </row>
    <row r="9" customFormat="false" ht="18.75" hidden="false" customHeight="true" outlineLevel="0" collapsed="false">
      <c r="A9" s="154" t="s">
        <v>226</v>
      </c>
      <c r="B9" s="144" t="s">
        <v>193</v>
      </c>
      <c r="C9" s="144" t="n">
        <v>81</v>
      </c>
      <c r="D9" s="144" t="n">
        <v>74</v>
      </c>
      <c r="E9" s="144" t="n">
        <v>51</v>
      </c>
      <c r="F9" s="144" t="n">
        <v>57</v>
      </c>
      <c r="G9" s="144" t="n">
        <v>66</v>
      </c>
      <c r="H9" s="144" t="n">
        <v>59</v>
      </c>
      <c r="I9" s="144" t="n">
        <v>51</v>
      </c>
    </row>
    <row r="10" customFormat="false" ht="18.75" hidden="false" customHeight="true" outlineLevel="0" collapsed="false">
      <c r="A10" s="154" t="s">
        <v>227</v>
      </c>
      <c r="B10" s="144" t="s">
        <v>193</v>
      </c>
      <c r="C10" s="144" t="n">
        <v>3</v>
      </c>
      <c r="D10" s="144" t="n">
        <v>3</v>
      </c>
      <c r="E10" s="144" t="n">
        <v>3</v>
      </c>
      <c r="F10" s="144" t="n">
        <v>5</v>
      </c>
      <c r="G10" s="144" t="n">
        <v>4</v>
      </c>
      <c r="H10" s="144" t="n">
        <v>7</v>
      </c>
      <c r="I10" s="144" t="n">
        <v>3</v>
      </c>
    </row>
    <row r="11" customFormat="false" ht="15" hidden="false" customHeight="true" outlineLevel="0" collapsed="false">
      <c r="A11" s="154" t="s">
        <v>228</v>
      </c>
      <c r="B11" s="144" t="s">
        <v>193</v>
      </c>
      <c r="C11" s="144" t="n">
        <v>37</v>
      </c>
      <c r="D11" s="144" t="n">
        <v>30</v>
      </c>
      <c r="E11" s="144" t="n">
        <v>25</v>
      </c>
      <c r="F11" s="144" t="n">
        <v>30</v>
      </c>
      <c r="G11" s="144" t="n">
        <v>32</v>
      </c>
      <c r="H11" s="144" t="n">
        <v>22</v>
      </c>
      <c r="I11" s="144" t="n">
        <v>30</v>
      </c>
    </row>
    <row r="12" customFormat="false" ht="15" hidden="false" customHeight="true" outlineLevel="0" collapsed="false">
      <c r="A12" s="156" t="s">
        <v>229</v>
      </c>
      <c r="B12" s="144" t="s">
        <v>193</v>
      </c>
      <c r="C12" s="144" t="n">
        <v>3</v>
      </c>
      <c r="D12" s="144" t="n">
        <v>2</v>
      </c>
      <c r="E12" s="144" t="n">
        <v>1</v>
      </c>
      <c r="F12" s="144" t="n">
        <v>4</v>
      </c>
      <c r="G12" s="144" t="s">
        <v>99</v>
      </c>
      <c r="H12" s="144" t="s">
        <v>99</v>
      </c>
      <c r="I12" s="144" t="n">
        <v>1</v>
      </c>
    </row>
    <row r="13" customFormat="false" ht="15" hidden="false" customHeight="true" outlineLevel="0" collapsed="false">
      <c r="A13" s="154" t="s">
        <v>230</v>
      </c>
      <c r="B13" s="144" t="s">
        <v>193</v>
      </c>
      <c r="C13" s="144" t="n">
        <v>2</v>
      </c>
      <c r="D13" s="144" t="n">
        <v>2</v>
      </c>
      <c r="E13" s="144" t="s">
        <v>99</v>
      </c>
      <c r="F13" s="144" t="n">
        <v>1</v>
      </c>
      <c r="G13" s="144" t="n">
        <v>6</v>
      </c>
      <c r="H13" s="144" t="n">
        <v>2</v>
      </c>
      <c r="I13" s="144" t="n">
        <v>3</v>
      </c>
    </row>
    <row r="14" customFormat="false" ht="23.25" hidden="false" customHeight="true" outlineLevel="0" collapsed="false">
      <c r="A14" s="154" t="s">
        <v>231</v>
      </c>
      <c r="B14" s="144" t="s">
        <v>193</v>
      </c>
      <c r="C14" s="144" t="s">
        <v>99</v>
      </c>
      <c r="D14" s="144" t="s">
        <v>99</v>
      </c>
      <c r="E14" s="144" t="n">
        <v>7</v>
      </c>
      <c r="F14" s="144" t="s">
        <v>99</v>
      </c>
      <c r="G14" s="144" t="s">
        <v>99</v>
      </c>
      <c r="H14" s="144" t="s">
        <v>99</v>
      </c>
      <c r="I14" s="144" t="s">
        <v>99</v>
      </c>
    </row>
    <row r="15" customFormat="false" ht="15" hidden="false" customHeight="true" outlineLevel="0" collapsed="false">
      <c r="A15" s="160" t="s">
        <v>232</v>
      </c>
      <c r="B15" s="144" t="s">
        <v>193</v>
      </c>
      <c r="C15" s="144" t="n">
        <v>69</v>
      </c>
      <c r="D15" s="144" t="n">
        <v>98</v>
      </c>
      <c r="E15" s="144" t="n">
        <v>64</v>
      </c>
      <c r="F15" s="144" t="n">
        <v>43</v>
      </c>
      <c r="G15" s="144" t="n">
        <v>35</v>
      </c>
      <c r="H15" s="144" t="n">
        <v>35</v>
      </c>
      <c r="I15" s="148" t="n">
        <v>32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</sheetData>
  <mergeCells count="33">
    <mergeCell ref="A1:I1"/>
    <mergeCell ref="J1:N1"/>
    <mergeCell ref="O1:V1"/>
    <mergeCell ref="W1:AD1"/>
    <mergeCell ref="AE1:AL1"/>
    <mergeCell ref="AM1:AT1"/>
    <mergeCell ref="AU1:BB1"/>
    <mergeCell ref="BC1:BJ1"/>
    <mergeCell ref="BK1:BR1"/>
    <mergeCell ref="BS1:BZ1"/>
    <mergeCell ref="CA1:CH1"/>
    <mergeCell ref="CI1:CP1"/>
    <mergeCell ref="CQ1:CX1"/>
    <mergeCell ref="CY1:DF1"/>
    <mergeCell ref="DG1:DN1"/>
    <mergeCell ref="DO1:DV1"/>
    <mergeCell ref="DW1:ED1"/>
    <mergeCell ref="EE1:EL1"/>
    <mergeCell ref="EM1:ET1"/>
    <mergeCell ref="EU1:FB1"/>
    <mergeCell ref="FC1:FJ1"/>
    <mergeCell ref="FK1:FR1"/>
    <mergeCell ref="FS1:FZ1"/>
    <mergeCell ref="GA1:GH1"/>
    <mergeCell ref="GI1:GP1"/>
    <mergeCell ref="GQ1:GX1"/>
    <mergeCell ref="GY1:HF1"/>
    <mergeCell ref="HG1:HN1"/>
    <mergeCell ref="HO1:HV1"/>
    <mergeCell ref="HW1:ID1"/>
    <mergeCell ref="IE1:IL1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6.28"/>
  </cols>
  <sheetData>
    <row r="1" s="48" customFormat="true" ht="25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41"/>
      <c r="C3" s="41"/>
      <c r="D3" s="41"/>
      <c r="E3" s="41"/>
      <c r="F3" s="41"/>
      <c r="G3" s="41"/>
      <c r="H3" s="41"/>
      <c r="I3" s="4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v>228884</v>
      </c>
      <c r="H5" s="63" t="n">
        <v>237392</v>
      </c>
      <c r="I5" s="63" t="n">
        <v>237409</v>
      </c>
    </row>
    <row r="6" customFormat="false" ht="20.25" hidden="false" customHeight="true" outlineLevel="0" collapsed="false">
      <c r="A6" s="146" t="s">
        <v>233</v>
      </c>
      <c r="B6" s="144" t="n">
        <v>46683</v>
      </c>
      <c r="C6" s="144" t="n">
        <v>21389</v>
      </c>
      <c r="D6" s="144" t="n">
        <v>30604</v>
      </c>
      <c r="E6" s="144" t="n">
        <v>38765</v>
      </c>
      <c r="F6" s="144" t="n">
        <v>44394</v>
      </c>
      <c r="G6" s="144" t="n">
        <v>42582</v>
      </c>
      <c r="H6" s="144" t="n">
        <v>44128</v>
      </c>
      <c r="I6" s="144" t="n">
        <v>27716</v>
      </c>
    </row>
    <row r="7" customFormat="false" ht="15" hidden="false" customHeight="true" outlineLevel="0" collapsed="false">
      <c r="A7" s="146" t="s">
        <v>234</v>
      </c>
      <c r="B7" s="144" t="n">
        <v>102212</v>
      </c>
      <c r="C7" s="144" t="n">
        <v>115503</v>
      </c>
      <c r="D7" s="144" t="n">
        <v>113400</v>
      </c>
      <c r="E7" s="144" t="n">
        <v>101030</v>
      </c>
      <c r="F7" s="144" t="n">
        <v>95210</v>
      </c>
      <c r="G7" s="144" t="n">
        <v>91631</v>
      </c>
      <c r="H7" s="144" t="n">
        <v>96739</v>
      </c>
      <c r="I7" s="144" t="n">
        <v>127199</v>
      </c>
    </row>
    <row r="8" customFormat="false" ht="15" hidden="false" customHeight="true" outlineLevel="0" collapsed="false">
      <c r="A8" s="146" t="s">
        <v>235</v>
      </c>
      <c r="B8" s="144" t="n">
        <v>14714</v>
      </c>
      <c r="C8" s="144" t="n">
        <v>14932</v>
      </c>
      <c r="D8" s="144" t="n">
        <v>16975</v>
      </c>
      <c r="E8" s="144" t="n">
        <v>10363</v>
      </c>
      <c r="F8" s="144" t="n">
        <v>9680</v>
      </c>
      <c r="G8" s="144" t="n">
        <v>10029</v>
      </c>
      <c r="H8" s="144" t="n">
        <v>10272</v>
      </c>
      <c r="I8" s="144" t="n">
        <v>10220</v>
      </c>
    </row>
    <row r="9" customFormat="false" ht="15" hidden="false" customHeight="true" outlineLevel="0" collapsed="false">
      <c r="A9" s="146" t="s">
        <v>236</v>
      </c>
      <c r="B9" s="144" t="n">
        <v>22471</v>
      </c>
      <c r="C9" s="144" t="n">
        <v>28536</v>
      </c>
      <c r="D9" s="144" t="n">
        <v>29894</v>
      </c>
      <c r="E9" s="144" t="n">
        <v>31643</v>
      </c>
      <c r="F9" s="144" t="n">
        <v>28231</v>
      </c>
      <c r="G9" s="144" t="n">
        <v>32409</v>
      </c>
      <c r="H9" s="144" t="n">
        <v>41653</v>
      </c>
      <c r="I9" s="144" t="n">
        <v>41845</v>
      </c>
    </row>
    <row r="10" customFormat="false" ht="15" hidden="false" customHeight="true" outlineLevel="0" collapsed="false">
      <c r="A10" s="146" t="s">
        <v>237</v>
      </c>
      <c r="B10" s="144" t="n">
        <v>2101</v>
      </c>
      <c r="C10" s="144" t="n">
        <v>2244</v>
      </c>
      <c r="D10" s="144" t="n">
        <v>2424</v>
      </c>
      <c r="E10" s="144" t="n">
        <v>575</v>
      </c>
      <c r="F10" s="144" t="n">
        <v>506</v>
      </c>
      <c r="G10" s="144" t="n">
        <v>592</v>
      </c>
      <c r="H10" s="144" t="n">
        <v>667</v>
      </c>
      <c r="I10" s="144" t="n">
        <v>548</v>
      </c>
    </row>
    <row r="11" customFormat="false" ht="15" hidden="false" customHeight="true" outlineLevel="0" collapsed="false">
      <c r="A11" s="146" t="s">
        <v>238</v>
      </c>
      <c r="B11" s="144" t="n">
        <v>24773</v>
      </c>
      <c r="C11" s="144" t="n">
        <v>32787</v>
      </c>
      <c r="D11" s="144" t="n">
        <v>35611</v>
      </c>
      <c r="E11" s="144" t="n">
        <v>38234</v>
      </c>
      <c r="F11" s="144" t="n">
        <v>39789</v>
      </c>
      <c r="G11" s="144" t="n">
        <v>33169</v>
      </c>
      <c r="H11" s="144" t="n">
        <v>26266</v>
      </c>
      <c r="I11" s="144" t="n">
        <v>13839</v>
      </c>
    </row>
    <row r="12" customFormat="false" ht="15" hidden="false" customHeight="true" outlineLevel="0" collapsed="false">
      <c r="A12" s="146" t="s">
        <v>239</v>
      </c>
      <c r="B12" s="144" t="n">
        <v>4704</v>
      </c>
      <c r="C12" s="144" t="n">
        <v>5197</v>
      </c>
      <c r="D12" s="144" t="n">
        <v>4905</v>
      </c>
      <c r="E12" s="144" t="n">
        <v>5181</v>
      </c>
      <c r="F12" s="144" t="n">
        <v>4626</v>
      </c>
      <c r="G12" s="144" t="n">
        <v>4840</v>
      </c>
      <c r="H12" s="144" t="n">
        <v>5135</v>
      </c>
      <c r="I12" s="144" t="n">
        <v>5514</v>
      </c>
    </row>
    <row r="13" customFormat="false" ht="15" hidden="false" customHeight="true" outlineLevel="0" collapsed="false">
      <c r="A13" s="146" t="s">
        <v>240</v>
      </c>
      <c r="B13" s="144" t="n">
        <v>695</v>
      </c>
      <c r="C13" s="144" t="n">
        <v>369</v>
      </c>
      <c r="D13" s="144" t="n">
        <v>731</v>
      </c>
      <c r="E13" s="144" t="n">
        <v>1714</v>
      </c>
      <c r="F13" s="144" t="n">
        <v>2302</v>
      </c>
      <c r="G13" s="144" t="n">
        <v>2701</v>
      </c>
      <c r="H13" s="144" t="n">
        <v>491</v>
      </c>
      <c r="I13" s="144" t="n">
        <v>576</v>
      </c>
    </row>
    <row r="14" customFormat="false" ht="15" hidden="false" customHeight="true" outlineLevel="0" collapsed="false">
      <c r="A14" s="146" t="s">
        <v>241</v>
      </c>
      <c r="B14" s="144" t="n">
        <v>353</v>
      </c>
      <c r="C14" s="144" t="n">
        <v>262</v>
      </c>
      <c r="D14" s="144" t="n">
        <v>294</v>
      </c>
      <c r="E14" s="144" t="n">
        <v>91</v>
      </c>
      <c r="F14" s="144" t="n">
        <v>106</v>
      </c>
      <c r="G14" s="144" t="n">
        <v>68</v>
      </c>
      <c r="H14" s="144" t="n">
        <v>75</v>
      </c>
      <c r="I14" s="144" t="n">
        <v>44</v>
      </c>
    </row>
    <row r="15" customFormat="false" ht="15" hidden="false" customHeight="true" outlineLevel="0" collapsed="false">
      <c r="A15" s="146" t="s">
        <v>242</v>
      </c>
      <c r="B15" s="144" t="s">
        <v>99</v>
      </c>
      <c r="C15" s="144" t="n">
        <v>374</v>
      </c>
      <c r="D15" s="144" t="n">
        <v>256</v>
      </c>
      <c r="E15" s="144" t="n">
        <v>12</v>
      </c>
      <c r="F15" s="144" t="n">
        <v>15</v>
      </c>
      <c r="G15" s="144" t="n">
        <v>29</v>
      </c>
      <c r="H15" s="144" t="n">
        <v>34</v>
      </c>
      <c r="I15" s="144" t="n">
        <v>18</v>
      </c>
    </row>
    <row r="16" customFormat="false" ht="23.25" hidden="false" customHeight="true" outlineLevel="0" collapsed="false">
      <c r="A16" s="146" t="s">
        <v>243</v>
      </c>
      <c r="B16" s="144" t="n">
        <v>204</v>
      </c>
      <c r="C16" s="144" t="n">
        <v>106</v>
      </c>
      <c r="D16" s="144" t="n">
        <v>140</v>
      </c>
      <c r="E16" s="144" t="n">
        <v>120</v>
      </c>
      <c r="F16" s="144" t="n">
        <v>117</v>
      </c>
      <c r="G16" s="144" t="n">
        <v>174</v>
      </c>
      <c r="H16" s="144" t="n">
        <v>128</v>
      </c>
      <c r="I16" s="144" t="n">
        <v>78</v>
      </c>
    </row>
    <row r="17" customFormat="false" ht="15" hidden="false" customHeight="true" outlineLevel="0" collapsed="false">
      <c r="A17" s="146" t="s">
        <v>244</v>
      </c>
      <c r="B17" s="144" t="n">
        <v>3818</v>
      </c>
      <c r="C17" s="144" t="n">
        <v>1111</v>
      </c>
      <c r="D17" s="144" t="n">
        <v>1893</v>
      </c>
      <c r="E17" s="144" t="n">
        <v>2524</v>
      </c>
      <c r="F17" s="144" t="n">
        <v>2387</v>
      </c>
      <c r="G17" s="144" t="n">
        <v>3046</v>
      </c>
      <c r="H17" s="144" t="n">
        <v>3806</v>
      </c>
      <c r="I17" s="144" t="n">
        <v>888</v>
      </c>
    </row>
    <row r="18" customFormat="false" ht="15" hidden="false" customHeight="true" outlineLevel="0" collapsed="false">
      <c r="A18" s="146" t="s">
        <v>245</v>
      </c>
      <c r="B18" s="144" t="n">
        <v>1082</v>
      </c>
      <c r="C18" s="144" t="n">
        <v>1133</v>
      </c>
      <c r="D18" s="144" t="n">
        <v>1527</v>
      </c>
      <c r="E18" s="144" t="n">
        <v>979</v>
      </c>
      <c r="F18" s="144" t="n">
        <v>740</v>
      </c>
      <c r="G18" s="144" t="n">
        <v>1353</v>
      </c>
      <c r="H18" s="144" t="n">
        <v>1205</v>
      </c>
      <c r="I18" s="144" t="n">
        <v>1267</v>
      </c>
    </row>
    <row r="19" customFormat="false" ht="23.25" hidden="false" customHeight="true" outlineLevel="0" collapsed="false">
      <c r="A19" s="146" t="s">
        <v>246</v>
      </c>
      <c r="B19" s="144" t="n">
        <v>10382</v>
      </c>
      <c r="C19" s="144" t="n">
        <v>20993</v>
      </c>
      <c r="D19" s="144" t="n">
        <v>9443</v>
      </c>
      <c r="E19" s="144" t="n">
        <v>5991</v>
      </c>
      <c r="F19" s="144" t="n">
        <v>6006</v>
      </c>
      <c r="G19" s="144" t="n">
        <v>6261</v>
      </c>
      <c r="H19" s="144" t="n">
        <v>6793</v>
      </c>
      <c r="I19" s="144" t="n">
        <v>7657</v>
      </c>
    </row>
    <row r="20" customFormat="false" ht="15" hidden="false" customHeight="true" outlineLevel="0" collapsed="false">
      <c r="A20" s="161" t="s">
        <v>113</v>
      </c>
      <c r="B20" s="144" t="s">
        <v>99</v>
      </c>
      <c r="C20" s="144" t="s">
        <v>99</v>
      </c>
      <c r="D20" s="144" t="s">
        <v>99</v>
      </c>
      <c r="E20" s="144" t="s">
        <v>99</v>
      </c>
      <c r="F20" s="144" t="s">
        <v>99</v>
      </c>
      <c r="G20" s="144" t="s">
        <v>99</v>
      </c>
      <c r="H20" s="144" t="s">
        <v>99</v>
      </c>
      <c r="I20" s="148" t="s">
        <v>99</v>
      </c>
    </row>
    <row r="21" customFormat="false" ht="13.5" hidden="false" customHeight="true" outlineLevel="0" collapsed="false">
      <c r="A21" s="46" t="s">
        <v>101</v>
      </c>
      <c r="B21" s="46"/>
      <c r="C21" s="46"/>
      <c r="D21" s="46"/>
      <c r="E21" s="46"/>
      <c r="F21" s="46"/>
      <c r="G21" s="46"/>
      <c r="H21" s="4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21:H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368</v>
      </c>
      <c r="C5" s="63" t="n">
        <v>365</v>
      </c>
      <c r="D5" s="63" t="n">
        <v>357</v>
      </c>
      <c r="E5" s="63" t="n">
        <v>312</v>
      </c>
      <c r="F5" s="63" t="n">
        <v>306</v>
      </c>
      <c r="G5" s="63" t="n">
        <v>300</v>
      </c>
      <c r="H5" s="63" t="n">
        <v>253</v>
      </c>
      <c r="I5" s="63" t="n">
        <v>276</v>
      </c>
    </row>
    <row r="6" customFormat="false" ht="20.25" hidden="false" customHeight="true" outlineLevel="0" collapsed="false">
      <c r="A6" s="146" t="s">
        <v>233</v>
      </c>
      <c r="B6" s="144" t="n">
        <v>111</v>
      </c>
      <c r="C6" s="144" t="n">
        <v>122</v>
      </c>
      <c r="D6" s="144" t="n">
        <v>181</v>
      </c>
      <c r="E6" s="144" t="n">
        <v>109</v>
      </c>
      <c r="F6" s="144" t="n">
        <v>28</v>
      </c>
      <c r="G6" s="144" t="n">
        <v>20</v>
      </c>
      <c r="H6" s="144" t="n">
        <v>33</v>
      </c>
      <c r="I6" s="144" t="n">
        <v>26</v>
      </c>
    </row>
    <row r="7" customFormat="false" ht="15" hidden="false" customHeight="true" outlineLevel="0" collapsed="false">
      <c r="A7" s="146" t="s">
        <v>234</v>
      </c>
      <c r="B7" s="144" t="n">
        <v>29</v>
      </c>
      <c r="C7" s="144" t="s">
        <v>99</v>
      </c>
      <c r="D7" s="144" t="n">
        <v>7</v>
      </c>
      <c r="E7" s="144" t="n">
        <v>10</v>
      </c>
      <c r="F7" s="144" t="n">
        <v>15</v>
      </c>
      <c r="G7" s="144" t="n">
        <v>22</v>
      </c>
      <c r="H7" s="144" t="n">
        <v>3</v>
      </c>
      <c r="I7" s="144" t="n">
        <v>23</v>
      </c>
    </row>
    <row r="8" customFormat="false" ht="15" hidden="false" customHeight="true" outlineLevel="0" collapsed="false">
      <c r="A8" s="146" t="s">
        <v>235</v>
      </c>
      <c r="B8" s="144" t="n">
        <v>19</v>
      </c>
      <c r="C8" s="144" t="n">
        <v>11</v>
      </c>
      <c r="D8" s="144" t="n">
        <v>12</v>
      </c>
      <c r="E8" s="144" t="n">
        <v>18</v>
      </c>
      <c r="F8" s="144" t="n">
        <v>19</v>
      </c>
      <c r="G8" s="144" t="n">
        <v>25</v>
      </c>
      <c r="H8" s="144" t="n">
        <v>23</v>
      </c>
      <c r="I8" s="144" t="n">
        <v>27</v>
      </c>
    </row>
    <row r="9" customFormat="false" ht="15" hidden="false" customHeight="true" outlineLevel="0" collapsed="false">
      <c r="A9" s="146" t="s">
        <v>236</v>
      </c>
      <c r="B9" s="144" t="s">
        <v>99</v>
      </c>
      <c r="C9" s="144" t="s">
        <v>99</v>
      </c>
      <c r="D9" s="144" t="s">
        <v>99</v>
      </c>
      <c r="E9" s="144" t="s">
        <v>99</v>
      </c>
      <c r="F9" s="144" t="s">
        <v>99</v>
      </c>
      <c r="G9" s="144" t="s">
        <v>99</v>
      </c>
      <c r="H9" s="144" t="s">
        <v>99</v>
      </c>
      <c r="I9" s="144" t="n">
        <v>1</v>
      </c>
    </row>
    <row r="10" customFormat="false" ht="15" hidden="false" customHeight="true" outlineLevel="0" collapsed="false">
      <c r="A10" s="146" t="s">
        <v>237</v>
      </c>
      <c r="B10" s="144" t="s">
        <v>99</v>
      </c>
      <c r="C10" s="144" t="n">
        <v>1</v>
      </c>
      <c r="D10" s="144" t="s">
        <v>99</v>
      </c>
      <c r="E10" s="144" t="n">
        <v>1</v>
      </c>
      <c r="F10" s="144" t="s">
        <v>99</v>
      </c>
      <c r="G10" s="144" t="n">
        <v>5</v>
      </c>
      <c r="H10" s="144" t="n">
        <v>14</v>
      </c>
      <c r="I10" s="144" t="n">
        <v>12</v>
      </c>
    </row>
    <row r="11" customFormat="false" ht="15" hidden="false" customHeight="true" outlineLevel="0" collapsed="false">
      <c r="A11" s="146" t="s">
        <v>238</v>
      </c>
      <c r="B11" s="144" t="n">
        <v>24</v>
      </c>
      <c r="C11" s="144" t="n">
        <v>23</v>
      </c>
      <c r="D11" s="144" t="n">
        <v>22</v>
      </c>
      <c r="E11" s="144" t="n">
        <v>67</v>
      </c>
      <c r="F11" s="144" t="n">
        <v>81</v>
      </c>
      <c r="G11" s="144" t="n">
        <v>69</v>
      </c>
      <c r="H11" s="144" t="n">
        <v>75</v>
      </c>
      <c r="I11" s="144" t="n">
        <v>76</v>
      </c>
    </row>
    <row r="12" customFormat="false" ht="15" hidden="false" customHeight="true" outlineLevel="0" collapsed="false">
      <c r="A12" s="146" t="s">
        <v>239</v>
      </c>
      <c r="B12" s="144" t="n">
        <v>10</v>
      </c>
      <c r="C12" s="144" t="n">
        <v>20</v>
      </c>
      <c r="D12" s="144" t="n">
        <v>8</v>
      </c>
      <c r="E12" s="144" t="n">
        <v>13</v>
      </c>
      <c r="F12" s="144" t="n">
        <v>5</v>
      </c>
      <c r="G12" s="144" t="n">
        <v>28</v>
      </c>
      <c r="H12" s="144" t="n">
        <v>10</v>
      </c>
      <c r="I12" s="144" t="n">
        <v>8</v>
      </c>
    </row>
    <row r="13" customFormat="false" ht="15" hidden="false" customHeight="true" outlineLevel="0" collapsed="false">
      <c r="A13" s="146" t="s">
        <v>240</v>
      </c>
      <c r="B13" s="144" t="s">
        <v>99</v>
      </c>
      <c r="C13" s="144" t="s">
        <v>99</v>
      </c>
      <c r="D13" s="144" t="n">
        <v>1</v>
      </c>
      <c r="E13" s="144" t="s">
        <v>99</v>
      </c>
      <c r="F13" s="144" t="n">
        <v>3</v>
      </c>
      <c r="G13" s="144" t="s">
        <v>99</v>
      </c>
      <c r="H13" s="144" t="n">
        <v>1</v>
      </c>
      <c r="I13" s="144" t="n">
        <v>4</v>
      </c>
    </row>
    <row r="14" customFormat="false" ht="15" hidden="false" customHeight="true" outlineLevel="0" collapsed="false">
      <c r="A14" s="146" t="s">
        <v>241</v>
      </c>
      <c r="B14" s="144" t="n">
        <v>11</v>
      </c>
      <c r="C14" s="144" t="n">
        <v>9</v>
      </c>
      <c r="D14" s="144" t="n">
        <v>2</v>
      </c>
      <c r="E14" s="144" t="n">
        <v>7</v>
      </c>
      <c r="F14" s="144" t="n">
        <v>20</v>
      </c>
      <c r="G14" s="144" t="n">
        <v>14</v>
      </c>
      <c r="H14" s="144" t="n">
        <v>23</v>
      </c>
      <c r="I14" s="144" t="n">
        <v>12</v>
      </c>
    </row>
    <row r="15" customFormat="false" ht="15" hidden="false" customHeight="true" outlineLevel="0" collapsed="false">
      <c r="A15" s="146" t="s">
        <v>242</v>
      </c>
      <c r="B15" s="144" t="s">
        <v>99</v>
      </c>
      <c r="C15" s="144" t="s">
        <v>99</v>
      </c>
      <c r="D15" s="144" t="s">
        <v>99</v>
      </c>
      <c r="E15" s="144" t="s">
        <v>99</v>
      </c>
      <c r="F15" s="144" t="s">
        <v>99</v>
      </c>
      <c r="G15" s="144" t="s">
        <v>99</v>
      </c>
      <c r="H15" s="144" t="s">
        <v>99</v>
      </c>
      <c r="I15" s="144" t="s">
        <v>99</v>
      </c>
    </row>
    <row r="16" customFormat="false" ht="23.25" hidden="false" customHeight="true" outlineLevel="0" collapsed="false">
      <c r="A16" s="146" t="s">
        <v>243</v>
      </c>
      <c r="B16" s="144" t="n">
        <v>1</v>
      </c>
      <c r="C16" s="144" t="n">
        <v>1</v>
      </c>
      <c r="D16" s="144" t="n">
        <v>3</v>
      </c>
      <c r="E16" s="144" t="s">
        <v>99</v>
      </c>
      <c r="F16" s="144" t="n">
        <v>7</v>
      </c>
      <c r="G16" s="144" t="s">
        <v>99</v>
      </c>
      <c r="H16" s="144" t="s">
        <v>99</v>
      </c>
      <c r="I16" s="144" t="s">
        <v>99</v>
      </c>
    </row>
    <row r="17" customFormat="false" ht="15" hidden="false" customHeight="true" outlineLevel="0" collapsed="false">
      <c r="A17" s="146" t="s">
        <v>244</v>
      </c>
      <c r="B17" s="144" t="n">
        <v>3</v>
      </c>
      <c r="C17" s="144" t="s">
        <v>99</v>
      </c>
      <c r="D17" s="144" t="s">
        <v>99</v>
      </c>
      <c r="E17" s="144" t="n">
        <v>1</v>
      </c>
      <c r="F17" s="144" t="n">
        <v>8</v>
      </c>
      <c r="G17" s="144" t="n">
        <v>15</v>
      </c>
      <c r="H17" s="144" t="n">
        <v>10</v>
      </c>
      <c r="I17" s="144" t="n">
        <v>4</v>
      </c>
    </row>
    <row r="18" customFormat="false" ht="15" hidden="false" customHeight="true" outlineLevel="0" collapsed="false">
      <c r="A18" s="146" t="s">
        <v>245</v>
      </c>
      <c r="B18" s="144" t="n">
        <v>6</v>
      </c>
      <c r="C18" s="144" t="n">
        <v>9</v>
      </c>
      <c r="D18" s="144" t="n">
        <v>11</v>
      </c>
      <c r="E18" s="144" t="n">
        <v>25</v>
      </c>
      <c r="F18" s="144" t="n">
        <v>78</v>
      </c>
      <c r="G18" s="144" t="n">
        <v>77</v>
      </c>
      <c r="H18" s="144" t="n">
        <v>54</v>
      </c>
      <c r="I18" s="144" t="n">
        <v>75</v>
      </c>
    </row>
    <row r="19" customFormat="false" ht="23.25" hidden="false" customHeight="true" outlineLevel="0" collapsed="false">
      <c r="A19" s="146" t="s">
        <v>246</v>
      </c>
      <c r="B19" s="144" t="n">
        <v>154</v>
      </c>
      <c r="C19" s="144" t="n">
        <v>169</v>
      </c>
      <c r="D19" s="144" t="n">
        <v>110</v>
      </c>
      <c r="E19" s="144" t="n">
        <v>61</v>
      </c>
      <c r="F19" s="144" t="n">
        <v>42</v>
      </c>
      <c r="G19" s="144" t="n">
        <v>25</v>
      </c>
      <c r="H19" s="144" t="n">
        <v>7</v>
      </c>
      <c r="I19" s="144" t="n">
        <v>8</v>
      </c>
    </row>
    <row r="20" customFormat="false" ht="15" hidden="false" customHeight="true" outlineLevel="0" collapsed="false">
      <c r="A20" s="161" t="s">
        <v>113</v>
      </c>
      <c r="B20" s="144" t="s">
        <v>99</v>
      </c>
      <c r="C20" s="144" t="s">
        <v>99</v>
      </c>
      <c r="D20" s="144" t="s">
        <v>99</v>
      </c>
      <c r="E20" s="144" t="s">
        <v>99</v>
      </c>
      <c r="F20" s="144" t="s">
        <v>99</v>
      </c>
      <c r="G20" s="144" t="s">
        <v>99</v>
      </c>
      <c r="H20" s="148" t="s">
        <v>99</v>
      </c>
      <c r="I20" s="148" t="s">
        <v>99</v>
      </c>
    </row>
    <row r="21" customFormat="false" ht="13.5" hidden="false" customHeight="true" outlineLevel="0" collapsed="false">
      <c r="A21" s="46" t="s">
        <v>101</v>
      </c>
      <c r="B21" s="46"/>
      <c r="C21" s="46"/>
      <c r="D21" s="46"/>
      <c r="E21" s="46"/>
      <c r="F21" s="46"/>
      <c r="G21" s="46"/>
      <c r="H21" s="46"/>
    </row>
    <row r="31" customFormat="false" ht="12.75" hidden="false" customHeight="false" outlineLevel="0" collapsed="false">
      <c r="A31" s="5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21:H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44.56"/>
    <col collapsed="false" customWidth="true" hidden="false" outlineLevel="0" max="6" min="3" style="16" width="5.85"/>
    <col collapsed="false" customWidth="true" hidden="false" outlineLevel="0" max="10" min="7" style="15" width="5.85"/>
    <col collapsed="false" customWidth="false" hidden="false" outlineLevel="0" max="257" min="11" style="15" width="9.14"/>
  </cols>
  <sheetData>
    <row r="1" s="18" customFormat="true" ht="25.5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23" customFormat="true" ht="11.25" hidden="false" customHeight="true" outlineLevel="0" collapsed="false">
      <c r="A3" s="42" t="s">
        <v>48</v>
      </c>
      <c r="B3" s="22"/>
      <c r="C3" s="22"/>
      <c r="D3" s="22"/>
      <c r="E3" s="22"/>
      <c r="F3" s="22"/>
      <c r="G3" s="43"/>
      <c r="H3" s="43"/>
      <c r="I3" s="43"/>
      <c r="J3" s="43"/>
    </row>
    <row r="4" customFormat="false" ht="28.5" hidden="false" customHeight="true" outlineLevel="0" collapsed="false">
      <c r="A4" s="24" t="s">
        <v>49</v>
      </c>
      <c r="B4" s="25"/>
      <c r="C4" s="26" t="n">
        <v>2000</v>
      </c>
      <c r="D4" s="26" t="n">
        <v>2001</v>
      </c>
      <c r="E4" s="26" t="n">
        <v>2002</v>
      </c>
      <c r="F4" s="26" t="n">
        <v>2003</v>
      </c>
      <c r="G4" s="26" t="n">
        <v>2004</v>
      </c>
      <c r="H4" s="26" t="n">
        <v>2005</v>
      </c>
      <c r="I4" s="26" t="n">
        <v>2006</v>
      </c>
      <c r="J4" s="26" t="n">
        <v>2007</v>
      </c>
    </row>
    <row r="5" s="31" customFormat="true" ht="19.5" hidden="false" customHeight="true" outlineLevel="0" collapsed="false">
      <c r="A5" s="27" t="s">
        <v>50</v>
      </c>
      <c r="B5" s="27"/>
      <c r="C5" s="28" t="n">
        <v>368</v>
      </c>
      <c r="D5" s="28" t="n">
        <v>365</v>
      </c>
      <c r="E5" s="28" t="n">
        <v>357</v>
      </c>
      <c r="F5" s="28" t="n">
        <v>312</v>
      </c>
      <c r="G5" s="28" t="n">
        <v>306</v>
      </c>
      <c r="H5" s="28" t="n">
        <v>300</v>
      </c>
      <c r="I5" s="28" t="n">
        <v>253</v>
      </c>
      <c r="J5" s="28" t="n">
        <v>276</v>
      </c>
    </row>
    <row r="6" s="31" customFormat="true" ht="20.25" hidden="false" customHeight="true" outlineLevel="0" collapsed="false">
      <c r="A6" s="29" t="s">
        <v>51</v>
      </c>
      <c r="B6" s="30" t="s">
        <v>52</v>
      </c>
      <c r="C6" s="28" t="n">
        <v>25</v>
      </c>
      <c r="D6" s="28" t="n">
        <v>27</v>
      </c>
      <c r="E6" s="28" t="n">
        <v>39</v>
      </c>
      <c r="F6" s="28" t="n">
        <v>22</v>
      </c>
      <c r="G6" s="28" t="n">
        <v>20</v>
      </c>
      <c r="H6" s="28" t="n">
        <v>21</v>
      </c>
      <c r="I6" s="28" t="n">
        <v>23</v>
      </c>
      <c r="J6" s="28" t="n">
        <v>16</v>
      </c>
    </row>
    <row r="7" s="31" customFormat="true" ht="15" hidden="false" customHeight="true" outlineLevel="0" collapsed="false">
      <c r="A7" s="27" t="s">
        <v>53</v>
      </c>
      <c r="B7" s="30" t="s">
        <v>54</v>
      </c>
      <c r="C7" s="28" t="n">
        <v>8</v>
      </c>
      <c r="D7" s="28" t="n">
        <v>6</v>
      </c>
      <c r="E7" s="28" t="n">
        <v>6</v>
      </c>
      <c r="F7" s="28" t="n">
        <v>3</v>
      </c>
      <c r="G7" s="28" t="n">
        <v>12</v>
      </c>
      <c r="H7" s="28" t="n">
        <v>7</v>
      </c>
      <c r="I7" s="28" t="n">
        <v>15</v>
      </c>
      <c r="J7" s="28" t="n">
        <v>6</v>
      </c>
    </row>
    <row r="8" s="31" customFormat="true" ht="15" hidden="false" customHeight="true" outlineLevel="0" collapsed="false">
      <c r="A8" s="27" t="s">
        <v>55</v>
      </c>
      <c r="B8" s="30" t="s">
        <v>56</v>
      </c>
      <c r="C8" s="28" t="n">
        <v>9</v>
      </c>
      <c r="D8" s="28" t="n">
        <v>16</v>
      </c>
      <c r="E8" s="28" t="n">
        <v>5</v>
      </c>
      <c r="F8" s="28" t="n">
        <v>8</v>
      </c>
      <c r="G8" s="28" t="n">
        <v>12</v>
      </c>
      <c r="H8" s="28" t="n">
        <v>6</v>
      </c>
      <c r="I8" s="28" t="n">
        <v>3</v>
      </c>
      <c r="J8" s="28" t="n">
        <v>4</v>
      </c>
    </row>
    <row r="9" s="31" customFormat="true" ht="15" hidden="false" customHeight="true" outlineLevel="0" collapsed="false">
      <c r="A9" s="27" t="s">
        <v>57</v>
      </c>
      <c r="B9" s="30" t="s">
        <v>58</v>
      </c>
      <c r="C9" s="28" t="n">
        <v>78</v>
      </c>
      <c r="D9" s="28" t="n">
        <v>59</v>
      </c>
      <c r="E9" s="28" t="n">
        <v>75</v>
      </c>
      <c r="F9" s="28" t="n">
        <v>52</v>
      </c>
      <c r="G9" s="28" t="n">
        <v>55</v>
      </c>
      <c r="H9" s="28" t="n">
        <v>56</v>
      </c>
      <c r="I9" s="28" t="n">
        <v>43</v>
      </c>
      <c r="J9" s="28" t="n">
        <v>49</v>
      </c>
    </row>
    <row r="10" s="31" customFormat="true" ht="20.25" hidden="false" customHeight="true" outlineLevel="0" collapsed="false">
      <c r="A10" s="27"/>
      <c r="B10" s="29" t="s">
        <v>59</v>
      </c>
      <c r="C10" s="32" t="n">
        <v>17</v>
      </c>
      <c r="D10" s="32" t="n">
        <v>6</v>
      </c>
      <c r="E10" s="32" t="n">
        <v>8</v>
      </c>
      <c r="F10" s="32" t="n">
        <v>8</v>
      </c>
      <c r="G10" s="32" t="n">
        <v>12</v>
      </c>
      <c r="H10" s="32" t="n">
        <v>9</v>
      </c>
      <c r="I10" s="32" t="n">
        <v>6</v>
      </c>
      <c r="J10" s="32" t="n">
        <v>7</v>
      </c>
    </row>
    <row r="11" s="31" customFormat="true" ht="15" hidden="false" customHeight="true" outlineLevel="0" collapsed="false">
      <c r="A11" s="29"/>
      <c r="B11" s="33" t="s">
        <v>60</v>
      </c>
      <c r="C11" s="32" t="s">
        <v>99</v>
      </c>
      <c r="D11" s="32" t="n">
        <v>2</v>
      </c>
      <c r="E11" s="32" t="n">
        <v>1</v>
      </c>
      <c r="F11" s="32" t="n">
        <v>5</v>
      </c>
      <c r="G11" s="32" t="n">
        <v>3</v>
      </c>
      <c r="H11" s="32" t="n">
        <v>1</v>
      </c>
      <c r="I11" s="32" t="n">
        <v>3</v>
      </c>
      <c r="J11" s="32" t="n">
        <v>2</v>
      </c>
    </row>
    <row r="12" s="31" customFormat="true" ht="15" hidden="false" customHeight="true" outlineLevel="0" collapsed="false">
      <c r="A12" s="29"/>
      <c r="B12" s="33" t="s">
        <v>61</v>
      </c>
      <c r="C12" s="32" t="n">
        <v>1</v>
      </c>
      <c r="D12" s="32" t="n">
        <v>2</v>
      </c>
      <c r="E12" s="32" t="n">
        <v>1</v>
      </c>
      <c r="F12" s="32" t="s">
        <v>99</v>
      </c>
      <c r="G12" s="32" t="s">
        <v>99</v>
      </c>
      <c r="H12" s="32" t="n">
        <v>1</v>
      </c>
      <c r="I12" s="32" t="s">
        <v>99</v>
      </c>
      <c r="J12" s="32" t="s">
        <v>99</v>
      </c>
    </row>
    <row r="13" s="31" customFormat="true" ht="15" hidden="false" customHeight="true" outlineLevel="0" collapsed="false">
      <c r="A13" s="29"/>
      <c r="B13" s="33" t="s">
        <v>62</v>
      </c>
      <c r="C13" s="32" t="n">
        <v>11</v>
      </c>
      <c r="D13" s="32" t="n">
        <v>5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5</v>
      </c>
      <c r="J13" s="32" t="n">
        <v>6</v>
      </c>
    </row>
    <row r="14" s="31" customFormat="true" ht="15" hidden="false" customHeight="true" outlineLevel="0" collapsed="false">
      <c r="A14" s="29"/>
      <c r="B14" s="33" t="s">
        <v>63</v>
      </c>
      <c r="C14" s="32" t="n">
        <v>2</v>
      </c>
      <c r="D14" s="32" t="n">
        <v>1</v>
      </c>
      <c r="E14" s="32" t="n">
        <v>5</v>
      </c>
      <c r="F14" s="32" t="n">
        <v>2</v>
      </c>
      <c r="G14" s="32" t="n">
        <v>2</v>
      </c>
      <c r="H14" s="32" t="n">
        <v>2</v>
      </c>
      <c r="I14" s="32" t="n">
        <v>2</v>
      </c>
      <c r="J14" s="32" t="n">
        <v>4</v>
      </c>
    </row>
    <row r="15" s="31" customFormat="true" ht="15" hidden="false" customHeight="true" outlineLevel="0" collapsed="false">
      <c r="A15" s="29"/>
      <c r="B15" s="33" t="s">
        <v>64</v>
      </c>
      <c r="C15" s="32" t="s">
        <v>99</v>
      </c>
      <c r="D15" s="32" t="n">
        <v>1</v>
      </c>
      <c r="E15" s="32" t="s">
        <v>99</v>
      </c>
      <c r="F15" s="32" t="s">
        <v>99</v>
      </c>
      <c r="G15" s="32" t="n">
        <v>1</v>
      </c>
      <c r="H15" s="32" t="s">
        <v>99</v>
      </c>
      <c r="I15" s="32" t="s">
        <v>99</v>
      </c>
      <c r="J15" s="32" t="s">
        <v>99</v>
      </c>
    </row>
    <row r="16" s="31" customFormat="true" ht="15" hidden="false" customHeight="true" outlineLevel="0" collapsed="false">
      <c r="A16" s="29"/>
      <c r="B16" s="33" t="s">
        <v>65</v>
      </c>
      <c r="C16" s="32" t="n">
        <v>3</v>
      </c>
      <c r="D16" s="32" t="s">
        <v>99</v>
      </c>
      <c r="E16" s="32" t="n">
        <v>6</v>
      </c>
      <c r="F16" s="32" t="n">
        <v>5</v>
      </c>
      <c r="G16" s="32" t="n">
        <v>5</v>
      </c>
      <c r="H16" s="32" t="n">
        <v>6</v>
      </c>
      <c r="I16" s="32" t="n">
        <v>4</v>
      </c>
      <c r="J16" s="32" t="n">
        <v>2</v>
      </c>
    </row>
    <row r="17" s="31" customFormat="true" ht="15" hidden="false" customHeight="true" outlineLevel="0" collapsed="false">
      <c r="A17" s="29"/>
      <c r="B17" s="33" t="s">
        <v>66</v>
      </c>
      <c r="C17" s="32" t="n">
        <v>1</v>
      </c>
      <c r="D17" s="32" t="n">
        <v>3</v>
      </c>
      <c r="E17" s="32" t="n">
        <v>2</v>
      </c>
      <c r="F17" s="32" t="n">
        <v>1</v>
      </c>
      <c r="G17" s="44" t="s">
        <v>99</v>
      </c>
      <c r="H17" s="44" t="s">
        <v>99</v>
      </c>
      <c r="I17" s="44" t="n">
        <v>2</v>
      </c>
      <c r="J17" s="44" t="n">
        <v>2</v>
      </c>
    </row>
    <row r="18" s="31" customFormat="true" ht="15" hidden="false" customHeight="true" outlineLevel="0" collapsed="false">
      <c r="A18" s="29"/>
      <c r="B18" s="33" t="s">
        <v>67</v>
      </c>
      <c r="C18" s="32" t="n">
        <v>13</v>
      </c>
      <c r="D18" s="32" t="n">
        <v>7</v>
      </c>
      <c r="E18" s="32" t="n">
        <v>10</v>
      </c>
      <c r="F18" s="32" t="n">
        <v>5</v>
      </c>
      <c r="G18" s="44" t="n">
        <v>9</v>
      </c>
      <c r="H18" s="44" t="n">
        <v>11</v>
      </c>
      <c r="I18" s="44" t="n">
        <v>7</v>
      </c>
      <c r="J18" s="44" t="n">
        <v>7</v>
      </c>
    </row>
    <row r="19" s="31" customFormat="true" ht="15" hidden="false" customHeight="true" outlineLevel="0" collapsed="false">
      <c r="A19" s="29"/>
      <c r="B19" s="33" t="s">
        <v>68</v>
      </c>
      <c r="C19" s="32" t="n">
        <v>17</v>
      </c>
      <c r="D19" s="32" t="n">
        <v>17</v>
      </c>
      <c r="E19" s="32" t="n">
        <v>23</v>
      </c>
      <c r="F19" s="32" t="n">
        <v>11</v>
      </c>
      <c r="G19" s="44" t="n">
        <v>9</v>
      </c>
      <c r="H19" s="44" t="n">
        <v>7</v>
      </c>
      <c r="I19" s="44" t="n">
        <v>7</v>
      </c>
      <c r="J19" s="44" t="n">
        <v>15</v>
      </c>
    </row>
    <row r="20" s="31" customFormat="true" ht="15" hidden="false" customHeight="true" outlineLevel="0" collapsed="false">
      <c r="A20" s="29"/>
      <c r="B20" s="33" t="s">
        <v>69</v>
      </c>
      <c r="C20" s="32" t="n">
        <v>5</v>
      </c>
      <c r="D20" s="32" t="n">
        <v>5</v>
      </c>
      <c r="E20" s="32" t="n">
        <v>5</v>
      </c>
      <c r="F20" s="32" t="n">
        <v>3</v>
      </c>
      <c r="G20" s="32" t="n">
        <v>2</v>
      </c>
      <c r="H20" s="44" t="n">
        <v>3</v>
      </c>
      <c r="I20" s="44" t="n">
        <v>5</v>
      </c>
      <c r="J20" s="44" t="n">
        <v>2</v>
      </c>
    </row>
    <row r="21" s="31" customFormat="true" ht="15" hidden="false" customHeight="true" outlineLevel="0" collapsed="false">
      <c r="A21" s="29"/>
      <c r="B21" s="33" t="s">
        <v>70</v>
      </c>
      <c r="C21" s="32" t="n">
        <v>1</v>
      </c>
      <c r="D21" s="32" t="n">
        <v>2</v>
      </c>
      <c r="E21" s="32" t="n">
        <v>1</v>
      </c>
      <c r="F21" s="32" t="n">
        <v>1</v>
      </c>
      <c r="G21" s="32" t="n">
        <v>2</v>
      </c>
      <c r="H21" s="44" t="n">
        <v>3</v>
      </c>
      <c r="I21" s="44" t="n">
        <v>1</v>
      </c>
      <c r="J21" s="32" t="s">
        <v>99</v>
      </c>
    </row>
    <row r="22" customFormat="false" ht="15" hidden="false" customHeight="true" outlineLevel="0" collapsed="false">
      <c r="A22" s="29"/>
      <c r="B22" s="33" t="s">
        <v>71</v>
      </c>
      <c r="C22" s="32" t="n">
        <v>3</v>
      </c>
      <c r="D22" s="32" t="n">
        <v>4</v>
      </c>
      <c r="E22" s="32" t="n">
        <v>5</v>
      </c>
      <c r="F22" s="32" t="n">
        <v>3</v>
      </c>
      <c r="G22" s="32" t="n">
        <v>1</v>
      </c>
      <c r="H22" s="44" t="n">
        <v>2</v>
      </c>
      <c r="I22" s="32" t="s">
        <v>99</v>
      </c>
      <c r="J22" s="32" t="n">
        <v>1</v>
      </c>
    </row>
    <row r="23" customFormat="false" ht="15" hidden="false" customHeight="true" outlineLevel="0" collapsed="false">
      <c r="A23" s="34"/>
      <c r="B23" s="33" t="s">
        <v>72</v>
      </c>
      <c r="C23" s="32" t="n">
        <v>4</v>
      </c>
      <c r="D23" s="32" t="n">
        <v>4</v>
      </c>
      <c r="E23" s="32" t="n">
        <v>3</v>
      </c>
      <c r="F23" s="32" t="n">
        <v>2</v>
      </c>
      <c r="G23" s="32" t="n">
        <v>2</v>
      </c>
      <c r="H23" s="44" t="n">
        <v>3</v>
      </c>
      <c r="I23" s="44" t="n">
        <v>1</v>
      </c>
      <c r="J23" s="44" t="n">
        <v>1</v>
      </c>
    </row>
    <row r="24" customFormat="false" ht="20.25" hidden="false" customHeight="true" outlineLevel="0" collapsed="false">
      <c r="A24" s="34" t="s">
        <v>73</v>
      </c>
      <c r="B24" s="30" t="s">
        <v>74</v>
      </c>
      <c r="C24" s="28" t="n">
        <v>3</v>
      </c>
      <c r="D24" s="28" t="n">
        <v>1</v>
      </c>
      <c r="E24" s="28" t="n">
        <v>4</v>
      </c>
      <c r="F24" s="28" t="n">
        <v>1</v>
      </c>
      <c r="G24" s="28" t="n">
        <v>3</v>
      </c>
      <c r="H24" s="45" t="n">
        <v>1</v>
      </c>
      <c r="I24" s="45" t="n">
        <v>3</v>
      </c>
      <c r="J24" s="45" t="n">
        <v>1</v>
      </c>
    </row>
    <row r="25" customFormat="false" ht="15" hidden="false" customHeight="true" outlineLevel="0" collapsed="false">
      <c r="A25" s="27" t="s">
        <v>75</v>
      </c>
      <c r="B25" s="30" t="s">
        <v>76</v>
      </c>
      <c r="C25" s="28" t="n">
        <v>102</v>
      </c>
      <c r="D25" s="28" t="n">
        <v>139</v>
      </c>
      <c r="E25" s="28" t="n">
        <v>109</v>
      </c>
      <c r="F25" s="28" t="n">
        <v>113</v>
      </c>
      <c r="G25" s="28" t="n">
        <v>110</v>
      </c>
      <c r="H25" s="45" t="n">
        <v>111</v>
      </c>
      <c r="I25" s="45" t="n">
        <v>83</v>
      </c>
      <c r="J25" s="45" t="n">
        <v>103</v>
      </c>
    </row>
    <row r="26" customFormat="false" ht="15" hidden="false" customHeight="true" outlineLevel="0" collapsed="false">
      <c r="A26" s="27" t="s">
        <v>77</v>
      </c>
      <c r="B26" s="30" t="s">
        <v>78</v>
      </c>
      <c r="C26" s="45" t="n">
        <v>42</v>
      </c>
      <c r="D26" s="45" t="n">
        <v>32</v>
      </c>
      <c r="E26" s="45" t="n">
        <v>32</v>
      </c>
      <c r="F26" s="45" t="n">
        <v>38</v>
      </c>
      <c r="G26" s="45" t="n">
        <v>27</v>
      </c>
      <c r="H26" s="45" t="n">
        <v>24</v>
      </c>
      <c r="I26" s="45" t="n">
        <v>21</v>
      </c>
      <c r="J26" s="45" t="n">
        <v>36</v>
      </c>
    </row>
    <row r="27" customFormat="false" ht="15" hidden="false" customHeight="true" outlineLevel="0" collapsed="false">
      <c r="A27" s="27" t="s">
        <v>79</v>
      </c>
      <c r="B27" s="30" t="s">
        <v>80</v>
      </c>
      <c r="C27" s="45" t="n">
        <v>9</v>
      </c>
      <c r="D27" s="45" t="n">
        <v>6</v>
      </c>
      <c r="E27" s="45" t="n">
        <v>4</v>
      </c>
      <c r="F27" s="45" t="n">
        <v>4</v>
      </c>
      <c r="G27" s="45" t="n">
        <v>1</v>
      </c>
      <c r="H27" s="45" t="n">
        <v>2</v>
      </c>
      <c r="I27" s="45" t="n">
        <v>5</v>
      </c>
      <c r="J27" s="45" t="n">
        <v>2</v>
      </c>
    </row>
    <row r="28" customFormat="false" ht="15" hidden="false" customHeight="true" outlineLevel="0" collapsed="false">
      <c r="A28" s="27" t="s">
        <v>81</v>
      </c>
      <c r="B28" s="30" t="s">
        <v>82</v>
      </c>
      <c r="C28" s="45" t="n">
        <v>33</v>
      </c>
      <c r="D28" s="45" t="n">
        <v>32</v>
      </c>
      <c r="E28" s="45" t="n">
        <v>38</v>
      </c>
      <c r="F28" s="45" t="n">
        <v>34</v>
      </c>
      <c r="G28" s="45" t="n">
        <v>38</v>
      </c>
      <c r="H28" s="45" t="n">
        <v>32</v>
      </c>
      <c r="I28" s="45" t="n">
        <v>33</v>
      </c>
      <c r="J28" s="45" t="n">
        <v>29</v>
      </c>
    </row>
    <row r="29" customFormat="false" ht="15" hidden="false" customHeight="true" outlineLevel="0" collapsed="false">
      <c r="A29" s="27" t="s">
        <v>83</v>
      </c>
      <c r="B29" s="30" t="s">
        <v>84</v>
      </c>
      <c r="C29" s="45" t="n">
        <v>1</v>
      </c>
      <c r="D29" s="45" t="s">
        <v>99</v>
      </c>
      <c r="E29" s="45" t="s">
        <v>99</v>
      </c>
      <c r="F29" s="45" t="n">
        <v>1</v>
      </c>
      <c r="G29" s="45" t="n">
        <v>1</v>
      </c>
      <c r="H29" s="45" t="s">
        <v>99</v>
      </c>
      <c r="I29" s="45" t="n">
        <v>1</v>
      </c>
      <c r="J29" s="45" t="n">
        <v>1</v>
      </c>
    </row>
    <row r="30" customFormat="false" ht="15" hidden="false" customHeight="true" outlineLevel="0" collapsed="false">
      <c r="A30" s="27" t="s">
        <v>85</v>
      </c>
      <c r="B30" s="30" t="s">
        <v>86</v>
      </c>
      <c r="C30" s="45" t="n">
        <v>16</v>
      </c>
      <c r="D30" s="45" t="n">
        <v>26</v>
      </c>
      <c r="E30" s="45" t="n">
        <v>22</v>
      </c>
      <c r="F30" s="45" t="n">
        <v>17</v>
      </c>
      <c r="G30" s="45" t="n">
        <v>14</v>
      </c>
      <c r="H30" s="45" t="n">
        <v>20</v>
      </c>
      <c r="I30" s="45" t="n">
        <v>12</v>
      </c>
      <c r="J30" s="45" t="n">
        <v>18</v>
      </c>
    </row>
    <row r="31" customFormat="false" ht="15" hidden="false" customHeight="true" outlineLevel="0" collapsed="false">
      <c r="A31" s="27" t="s">
        <v>87</v>
      </c>
      <c r="B31" s="30" t="s">
        <v>88</v>
      </c>
      <c r="C31" s="45" t="n">
        <v>6</v>
      </c>
      <c r="D31" s="45" t="n">
        <v>9</v>
      </c>
      <c r="E31" s="45" t="n">
        <v>6</v>
      </c>
      <c r="F31" s="45" t="n">
        <v>9</v>
      </c>
      <c r="G31" s="45" t="n">
        <v>3</v>
      </c>
      <c r="H31" s="45" t="n">
        <v>11</v>
      </c>
      <c r="I31" s="45" t="n">
        <v>4</v>
      </c>
      <c r="J31" s="45" t="n">
        <v>4</v>
      </c>
    </row>
    <row r="32" customFormat="false" ht="15" hidden="false" customHeight="true" outlineLevel="0" collapsed="false">
      <c r="A32" s="27" t="s">
        <v>89</v>
      </c>
      <c r="B32" s="30" t="s">
        <v>90</v>
      </c>
      <c r="C32" s="45" t="n">
        <v>1</v>
      </c>
      <c r="D32" s="28" t="s">
        <v>99</v>
      </c>
      <c r="E32" s="45" t="n">
        <v>1</v>
      </c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</row>
    <row r="33" customFormat="false" ht="15" hidden="false" customHeight="true" outlineLevel="0" collapsed="false">
      <c r="A33" s="27" t="s">
        <v>91</v>
      </c>
      <c r="B33" s="30" t="s">
        <v>92</v>
      </c>
      <c r="C33" s="45" t="n">
        <v>2</v>
      </c>
      <c r="D33" s="45" t="n">
        <v>2</v>
      </c>
      <c r="E33" s="45" t="n">
        <v>1</v>
      </c>
      <c r="F33" s="45" t="n">
        <v>1</v>
      </c>
      <c r="G33" s="45" t="s">
        <v>99</v>
      </c>
      <c r="H33" s="45" t="n">
        <v>1</v>
      </c>
      <c r="I33" s="45" t="n">
        <v>2</v>
      </c>
      <c r="J33" s="45" t="s">
        <v>99</v>
      </c>
    </row>
    <row r="34" customFormat="false" ht="15" hidden="false" customHeight="true" outlineLevel="0" collapsed="false">
      <c r="A34" s="27" t="s">
        <v>93</v>
      </c>
      <c r="B34" s="30" t="s">
        <v>94</v>
      </c>
      <c r="C34" s="45" t="n">
        <v>4</v>
      </c>
      <c r="D34" s="45" t="n">
        <v>7</v>
      </c>
      <c r="E34" s="45" t="n">
        <v>7</v>
      </c>
      <c r="F34" s="45" t="n">
        <v>3</v>
      </c>
      <c r="G34" s="45" t="n">
        <v>7</v>
      </c>
      <c r="H34" s="45" t="n">
        <v>1</v>
      </c>
      <c r="I34" s="45" t="n">
        <v>3</v>
      </c>
      <c r="J34" s="45" t="n">
        <v>6</v>
      </c>
    </row>
    <row r="35" customFormat="false" ht="15" hidden="false" customHeight="true" outlineLevel="0" collapsed="false">
      <c r="A35" s="27" t="s">
        <v>95</v>
      </c>
      <c r="B35" s="30" t="s">
        <v>96</v>
      </c>
      <c r="C35" s="45" t="n">
        <v>1</v>
      </c>
      <c r="D35" s="45" t="n">
        <v>1</v>
      </c>
      <c r="E35" s="45" t="n">
        <v>3</v>
      </c>
      <c r="F35" s="45" t="s">
        <v>99</v>
      </c>
      <c r="G35" s="45" t="n">
        <v>1</v>
      </c>
      <c r="H35" s="45" t="n">
        <v>3</v>
      </c>
      <c r="I35" s="45" t="s">
        <v>99</v>
      </c>
      <c r="J35" s="45" t="s">
        <v>99</v>
      </c>
    </row>
    <row r="36" customFormat="false" ht="15" hidden="false" customHeight="true" outlineLevel="0" collapsed="false">
      <c r="A36" s="35" t="s">
        <v>97</v>
      </c>
      <c r="B36" s="30" t="s">
        <v>104</v>
      </c>
      <c r="C36" s="45" t="s">
        <v>99</v>
      </c>
      <c r="D36" s="45" t="n">
        <v>1</v>
      </c>
      <c r="E36" s="45" t="s">
        <v>99</v>
      </c>
      <c r="F36" s="45" t="s">
        <v>99</v>
      </c>
      <c r="G36" s="45" t="s">
        <v>99</v>
      </c>
      <c r="H36" s="45" t="s">
        <v>99</v>
      </c>
      <c r="I36" s="45" t="s">
        <v>99</v>
      </c>
      <c r="J36" s="45" t="s">
        <v>99</v>
      </c>
    </row>
    <row r="37" customFormat="false" ht="15" hidden="false" customHeight="true" outlineLevel="0" collapsed="false">
      <c r="A37" s="36"/>
      <c r="B37" s="37" t="s">
        <v>100</v>
      </c>
      <c r="C37" s="38" t="n">
        <v>28</v>
      </c>
      <c r="D37" s="38" t="n">
        <v>1</v>
      </c>
      <c r="E37" s="38" t="n">
        <v>5</v>
      </c>
      <c r="F37" s="38" t="n">
        <v>5</v>
      </c>
      <c r="G37" s="38" t="n">
        <v>1</v>
      </c>
      <c r="H37" s="38" t="n">
        <v>3</v>
      </c>
      <c r="I37" s="38" t="n">
        <v>1</v>
      </c>
      <c r="J37" s="38" t="s">
        <v>99</v>
      </c>
    </row>
    <row r="38" customFormat="false" ht="15" hidden="false" customHeight="true" outlineLevel="0" collapsed="false">
      <c r="A38" s="46" t="s">
        <v>101</v>
      </c>
      <c r="B38" s="46"/>
      <c r="C38" s="46"/>
      <c r="D38" s="46"/>
      <c r="E38" s="46"/>
      <c r="F38" s="46"/>
      <c r="G38" s="46"/>
      <c r="H38" s="46"/>
      <c r="I38" s="46"/>
      <c r="J38" s="47"/>
    </row>
    <row r="39" customFormat="false" ht="13.5" hidden="false" customHeight="true" outlineLevel="0" collapsed="false">
      <c r="A39" s="29" t="s">
        <v>102</v>
      </c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2">
    <mergeCell ref="A1:J1"/>
    <mergeCell ref="A5:B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9" min="2" style="162" width="6.28"/>
  </cols>
  <sheetData>
    <row r="1" s="48" customFormat="true" ht="25.5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s="48" customFormat="true" ht="11.25" hidden="false" customHeight="true" outlineLevel="0" collapsed="false">
      <c r="A3" s="49" t="s">
        <v>48</v>
      </c>
      <c r="B3" s="163"/>
      <c r="C3" s="163"/>
      <c r="D3" s="163"/>
      <c r="E3" s="163"/>
      <c r="F3" s="163"/>
      <c r="G3" s="163"/>
      <c r="H3" s="163"/>
      <c r="I3" s="163"/>
    </row>
    <row r="4" s="53" customFormat="true" ht="30.75" hidden="false" customHeight="true" outlineLevel="0" collapsed="false">
      <c r="A4" s="51"/>
      <c r="B4" s="91" t="n">
        <v>2000</v>
      </c>
      <c r="C4" s="91" t="n">
        <v>2001</v>
      </c>
      <c r="D4" s="91" t="n">
        <v>2002</v>
      </c>
      <c r="E4" s="91" t="n">
        <v>2003</v>
      </c>
      <c r="F4" s="91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v>228884</v>
      </c>
      <c r="H5" s="63" t="n">
        <v>237392</v>
      </c>
      <c r="I5" s="63" t="n">
        <v>237409</v>
      </c>
    </row>
    <row r="6" customFormat="false" ht="20.25" hidden="false" customHeight="true" outlineLevel="0" collapsed="false">
      <c r="A6" s="164" t="s">
        <v>247</v>
      </c>
      <c r="B6" s="144" t="n">
        <v>37231</v>
      </c>
      <c r="C6" s="144" t="n">
        <v>40973</v>
      </c>
      <c r="D6" s="144" t="n">
        <v>40457</v>
      </c>
      <c r="E6" s="144" t="n">
        <v>37963</v>
      </c>
      <c r="F6" s="144" t="n">
        <v>35046</v>
      </c>
      <c r="G6" s="144" t="n">
        <v>34665</v>
      </c>
      <c r="H6" s="144" t="n">
        <v>36686</v>
      </c>
      <c r="I6" s="144" t="n">
        <v>36804</v>
      </c>
    </row>
    <row r="7" customFormat="false" ht="23.25" hidden="false" customHeight="true" outlineLevel="0" collapsed="false">
      <c r="A7" s="164" t="s">
        <v>248</v>
      </c>
      <c r="B7" s="144" t="n">
        <v>3667</v>
      </c>
      <c r="C7" s="144" t="n">
        <v>4110</v>
      </c>
      <c r="D7" s="144" t="n">
        <v>2596</v>
      </c>
      <c r="E7" s="144" t="n">
        <v>1970</v>
      </c>
      <c r="F7" s="144" t="n">
        <v>2375</v>
      </c>
      <c r="G7" s="144" t="n">
        <v>1903</v>
      </c>
      <c r="H7" s="144" t="n">
        <v>1937</v>
      </c>
      <c r="I7" s="144" t="n">
        <v>2913</v>
      </c>
    </row>
    <row r="8" customFormat="false" ht="22.5" hidden="false" customHeight="true" outlineLevel="0" collapsed="false">
      <c r="A8" s="164" t="s">
        <v>249</v>
      </c>
      <c r="B8" s="144" t="n">
        <v>10448</v>
      </c>
      <c r="C8" s="144" t="n">
        <v>15135</v>
      </c>
      <c r="D8" s="144" t="n">
        <v>17858</v>
      </c>
      <c r="E8" s="144" t="n">
        <v>21439</v>
      </c>
      <c r="F8" s="144" t="n">
        <v>22836</v>
      </c>
      <c r="G8" s="144" t="n">
        <v>23741</v>
      </c>
      <c r="H8" s="144" t="n">
        <v>27430</v>
      </c>
      <c r="I8" s="144" t="n">
        <v>31057</v>
      </c>
    </row>
    <row r="9" customFormat="false" ht="15" hidden="false" customHeight="true" outlineLevel="0" collapsed="false">
      <c r="A9" s="164" t="s">
        <v>250</v>
      </c>
      <c r="B9" s="144" t="n">
        <v>13999</v>
      </c>
      <c r="C9" s="144" t="n">
        <v>15379</v>
      </c>
      <c r="D9" s="144" t="n">
        <v>15950</v>
      </c>
      <c r="E9" s="144" t="n">
        <v>10569</v>
      </c>
      <c r="F9" s="144" t="n">
        <v>6572</v>
      </c>
      <c r="G9" s="144" t="n">
        <v>7357</v>
      </c>
      <c r="H9" s="144" t="n">
        <v>8223</v>
      </c>
      <c r="I9" s="144" t="n">
        <v>8056</v>
      </c>
    </row>
    <row r="10" customFormat="false" ht="15" hidden="false" customHeight="true" outlineLevel="0" collapsed="false">
      <c r="A10" s="164" t="s">
        <v>251</v>
      </c>
      <c r="B10" s="144" t="n">
        <v>73224</v>
      </c>
      <c r="C10" s="144" t="n">
        <v>84785</v>
      </c>
      <c r="D10" s="144" t="n">
        <v>83975</v>
      </c>
      <c r="E10" s="144" t="n">
        <v>78232</v>
      </c>
      <c r="F10" s="144" t="n">
        <v>73365</v>
      </c>
      <c r="G10" s="144" t="n">
        <v>75501</v>
      </c>
      <c r="H10" s="144" t="n">
        <v>83141</v>
      </c>
      <c r="I10" s="144" t="n">
        <v>86704</v>
      </c>
    </row>
    <row r="11" customFormat="false" ht="15" hidden="false" customHeight="true" outlineLevel="0" collapsed="false">
      <c r="A11" s="164" t="s">
        <v>252</v>
      </c>
      <c r="B11" s="144" t="n">
        <v>44585</v>
      </c>
      <c r="C11" s="144" t="n">
        <v>52593</v>
      </c>
      <c r="D11" s="144" t="n">
        <v>55988</v>
      </c>
      <c r="E11" s="144" t="n">
        <v>49802</v>
      </c>
      <c r="F11" s="144" t="n">
        <v>47979</v>
      </c>
      <c r="G11" s="144" t="n">
        <v>49430</v>
      </c>
      <c r="H11" s="144" t="n">
        <v>54399</v>
      </c>
      <c r="I11" s="144" t="n">
        <v>56634</v>
      </c>
    </row>
    <row r="12" customFormat="false" ht="15" hidden="false" customHeight="true" outlineLevel="0" collapsed="false">
      <c r="A12" s="164" t="s">
        <v>253</v>
      </c>
      <c r="B12" s="144" t="n">
        <v>2892</v>
      </c>
      <c r="C12" s="144" t="n">
        <v>5615</v>
      </c>
      <c r="D12" s="144" t="n">
        <v>9047</v>
      </c>
      <c r="E12" s="144" t="n">
        <v>20199</v>
      </c>
      <c r="F12" s="144" t="n">
        <v>10256</v>
      </c>
      <c r="G12" s="144" t="n">
        <v>7310</v>
      </c>
      <c r="H12" s="144" t="n">
        <v>10382</v>
      </c>
      <c r="I12" s="144" t="n">
        <v>3253</v>
      </c>
    </row>
    <row r="13" customFormat="false" ht="15" hidden="false" customHeight="true" outlineLevel="0" collapsed="false">
      <c r="A13" s="164" t="s">
        <v>254</v>
      </c>
      <c r="B13" s="144" t="n">
        <v>2982</v>
      </c>
      <c r="C13" s="144" t="n">
        <v>14218</v>
      </c>
      <c r="D13" s="144" t="n">
        <v>2187</v>
      </c>
      <c r="E13" s="144" t="n">
        <v>2830</v>
      </c>
      <c r="F13" s="144" t="n">
        <v>3097</v>
      </c>
      <c r="G13" s="144" t="n">
        <v>2747</v>
      </c>
      <c r="H13" s="144" t="n">
        <v>2917</v>
      </c>
      <c r="I13" s="144" t="n">
        <v>2944</v>
      </c>
    </row>
    <row r="14" customFormat="false" ht="15" hidden="false" customHeight="true" outlineLevel="0" collapsed="false">
      <c r="A14" s="161" t="s">
        <v>113</v>
      </c>
      <c r="B14" s="144" t="n">
        <v>45164</v>
      </c>
      <c r="C14" s="144" t="n">
        <v>12128</v>
      </c>
      <c r="D14" s="144" t="n">
        <v>20039</v>
      </c>
      <c r="E14" s="144" t="n">
        <v>14218</v>
      </c>
      <c r="F14" s="144" t="n">
        <v>32583</v>
      </c>
      <c r="G14" s="144" t="n">
        <v>26230</v>
      </c>
      <c r="H14" s="144" t="n">
        <v>12277</v>
      </c>
      <c r="I14" s="148" t="n">
        <v>9044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  <c r="I15" s="165"/>
    </row>
    <row r="16" customFormat="false" ht="12.75" hidden="false" customHeight="fals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</row>
  </sheetData>
  <mergeCells count="32">
    <mergeCell ref="A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EH1:EO1"/>
    <mergeCell ref="EP1:EW1"/>
    <mergeCell ref="EX1:FE1"/>
    <mergeCell ref="FF1:FM1"/>
    <mergeCell ref="FN1:FU1"/>
    <mergeCell ref="FV1:GC1"/>
    <mergeCell ref="GD1:GK1"/>
    <mergeCell ref="GL1:GS1"/>
    <mergeCell ref="GT1:HA1"/>
    <mergeCell ref="HB1:HI1"/>
    <mergeCell ref="HJ1:HQ1"/>
    <mergeCell ref="HR1:HY1"/>
    <mergeCell ref="HZ1:IG1"/>
    <mergeCell ref="IH1:IO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9" min="2" style="162" width="5.99"/>
  </cols>
  <sheetData>
    <row r="1" s="48" customFormat="true" ht="25.5" hidden="false" customHeight="tru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53" customFormat="true" ht="11.25" hidden="false" customHeight="true" outlineLevel="0" collapsed="false">
      <c r="A3" s="49" t="s">
        <v>48</v>
      </c>
      <c r="B3" s="167"/>
      <c r="C3" s="168"/>
      <c r="D3" s="168"/>
      <c r="E3" s="168"/>
      <c r="F3" s="168"/>
      <c r="G3" s="168"/>
      <c r="H3" s="168"/>
      <c r="I3" s="168"/>
    </row>
    <row r="4" customFormat="false" ht="30.75" hidden="false" customHeight="true" outlineLevel="0" collapsed="false">
      <c r="A4" s="51"/>
      <c r="B4" s="91" t="n">
        <v>2000</v>
      </c>
      <c r="C4" s="91" t="n">
        <v>2001</v>
      </c>
      <c r="D4" s="91" t="n">
        <v>2002</v>
      </c>
      <c r="E4" s="91" t="n">
        <v>2003</v>
      </c>
      <c r="F4" s="91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141" t="s">
        <v>50</v>
      </c>
      <c r="B5" s="63" t="n">
        <v>368</v>
      </c>
      <c r="C5" s="63" t="n">
        <v>365</v>
      </c>
      <c r="D5" s="63" t="n">
        <v>357</v>
      </c>
      <c r="E5" s="63" t="n">
        <v>312</v>
      </c>
      <c r="F5" s="63" t="n">
        <v>306</v>
      </c>
      <c r="G5" s="63" t="n">
        <v>300</v>
      </c>
      <c r="H5" s="63" t="n">
        <v>253</v>
      </c>
      <c r="I5" s="63" t="n">
        <v>276</v>
      </c>
    </row>
    <row r="6" customFormat="false" ht="20.25" hidden="false" customHeight="true" outlineLevel="0" collapsed="false">
      <c r="A6" s="164" t="s">
        <v>247</v>
      </c>
      <c r="B6" s="144" t="n">
        <v>44</v>
      </c>
      <c r="C6" s="144" t="n">
        <v>37</v>
      </c>
      <c r="D6" s="144" t="n">
        <v>38</v>
      </c>
      <c r="E6" s="144" t="n">
        <v>42</v>
      </c>
      <c r="F6" s="144" t="n">
        <v>53</v>
      </c>
      <c r="G6" s="144" t="n">
        <v>58</v>
      </c>
      <c r="H6" s="144" t="n">
        <v>74</v>
      </c>
      <c r="I6" s="144" t="n">
        <v>67</v>
      </c>
    </row>
    <row r="7" customFormat="false" ht="23.25" hidden="false" customHeight="true" outlineLevel="0" collapsed="false">
      <c r="A7" s="164" t="s">
        <v>248</v>
      </c>
      <c r="B7" s="144" t="n">
        <v>6</v>
      </c>
      <c r="C7" s="144" t="n">
        <v>3</v>
      </c>
      <c r="D7" s="144" t="n">
        <v>1</v>
      </c>
      <c r="E7" s="144" t="n">
        <v>2</v>
      </c>
      <c r="F7" s="144" t="n">
        <v>3</v>
      </c>
      <c r="G7" s="144" t="n">
        <v>1</v>
      </c>
      <c r="H7" s="144" t="n">
        <v>2</v>
      </c>
      <c r="I7" s="144" t="s">
        <v>99</v>
      </c>
    </row>
    <row r="8" customFormat="false" ht="22.5" hidden="false" customHeight="true" outlineLevel="0" collapsed="false">
      <c r="A8" s="164" t="s">
        <v>249</v>
      </c>
      <c r="B8" s="144" t="n">
        <v>5</v>
      </c>
      <c r="C8" s="144" t="n">
        <v>2</v>
      </c>
      <c r="D8" s="144" t="n">
        <v>3</v>
      </c>
      <c r="E8" s="144" t="n">
        <v>10</v>
      </c>
      <c r="F8" s="144" t="n">
        <v>2</v>
      </c>
      <c r="G8" s="144" t="n">
        <v>5</v>
      </c>
      <c r="H8" s="144" t="n">
        <v>8</v>
      </c>
      <c r="I8" s="144" t="n">
        <v>5</v>
      </c>
    </row>
    <row r="9" customFormat="false" ht="15" hidden="false" customHeight="true" outlineLevel="0" collapsed="false">
      <c r="A9" s="164" t="s">
        <v>250</v>
      </c>
      <c r="B9" s="144" t="n">
        <v>15</v>
      </c>
      <c r="C9" s="144" t="n">
        <v>24</v>
      </c>
      <c r="D9" s="144" t="n">
        <v>17</v>
      </c>
      <c r="E9" s="144" t="n">
        <v>13</v>
      </c>
      <c r="F9" s="144" t="n">
        <v>38</v>
      </c>
      <c r="G9" s="144" t="n">
        <v>55</v>
      </c>
      <c r="H9" s="144" t="n">
        <v>54</v>
      </c>
      <c r="I9" s="144" t="n">
        <v>32</v>
      </c>
    </row>
    <row r="10" customFormat="false" ht="15" hidden="false" customHeight="true" outlineLevel="0" collapsed="false">
      <c r="A10" s="164" t="s">
        <v>251</v>
      </c>
      <c r="B10" s="144" t="n">
        <v>8</v>
      </c>
      <c r="C10" s="144" t="n">
        <v>1</v>
      </c>
      <c r="D10" s="144" t="s">
        <v>99</v>
      </c>
      <c r="E10" s="144" t="n">
        <v>1</v>
      </c>
      <c r="F10" s="144" t="n">
        <v>5</v>
      </c>
      <c r="G10" s="144" t="n">
        <v>1</v>
      </c>
      <c r="H10" s="144" t="s">
        <v>99</v>
      </c>
      <c r="I10" s="144" t="n">
        <v>2</v>
      </c>
    </row>
    <row r="11" customFormat="false" ht="15" hidden="false" customHeight="true" outlineLevel="0" collapsed="false">
      <c r="A11" s="164" t="s">
        <v>252</v>
      </c>
      <c r="B11" s="144" t="n">
        <v>6</v>
      </c>
      <c r="C11" s="144" t="n">
        <v>4</v>
      </c>
      <c r="D11" s="144" t="n">
        <v>4</v>
      </c>
      <c r="E11" s="144" t="n">
        <v>7</v>
      </c>
      <c r="F11" s="144" t="n">
        <v>5</v>
      </c>
      <c r="G11" s="144" t="n">
        <v>5</v>
      </c>
      <c r="H11" s="144" t="s">
        <v>99</v>
      </c>
      <c r="I11" s="144" t="n">
        <v>1</v>
      </c>
    </row>
    <row r="12" customFormat="false" ht="15" hidden="false" customHeight="true" outlineLevel="0" collapsed="false">
      <c r="A12" s="164" t="s">
        <v>253</v>
      </c>
      <c r="B12" s="144" t="n">
        <v>71</v>
      </c>
      <c r="C12" s="144" t="n">
        <v>65</v>
      </c>
      <c r="D12" s="144" t="n">
        <v>115</v>
      </c>
      <c r="E12" s="144" t="n">
        <v>108</v>
      </c>
      <c r="F12" s="144" t="n">
        <v>147</v>
      </c>
      <c r="G12" s="144" t="n">
        <v>136</v>
      </c>
      <c r="H12" s="144" t="n">
        <v>90</v>
      </c>
      <c r="I12" s="144" t="n">
        <v>140</v>
      </c>
    </row>
    <row r="13" customFormat="false" ht="15" hidden="false" customHeight="true" outlineLevel="0" collapsed="false">
      <c r="A13" s="164" t="s">
        <v>254</v>
      </c>
      <c r="B13" s="144" t="n">
        <v>58</v>
      </c>
      <c r="C13" s="144" t="n">
        <v>36</v>
      </c>
      <c r="D13" s="144" t="n">
        <v>19</v>
      </c>
      <c r="E13" s="144" t="n">
        <v>41</v>
      </c>
      <c r="F13" s="144" t="n">
        <v>26</v>
      </c>
      <c r="G13" s="144" t="n">
        <v>26</v>
      </c>
      <c r="H13" s="144" t="n">
        <v>3</v>
      </c>
      <c r="I13" s="144" t="n">
        <v>5</v>
      </c>
    </row>
    <row r="14" customFormat="false" ht="15" hidden="false" customHeight="true" outlineLevel="0" collapsed="false">
      <c r="A14" s="161" t="s">
        <v>113</v>
      </c>
      <c r="B14" s="144" t="n">
        <v>155</v>
      </c>
      <c r="C14" s="144" t="n">
        <v>193</v>
      </c>
      <c r="D14" s="144" t="n">
        <v>160</v>
      </c>
      <c r="E14" s="144" t="n">
        <v>88</v>
      </c>
      <c r="F14" s="144" t="n">
        <v>27</v>
      </c>
      <c r="G14" s="144" t="n">
        <v>13</v>
      </c>
      <c r="H14" s="144" t="n">
        <v>22</v>
      </c>
      <c r="I14" s="148" t="n">
        <v>24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  <c r="I15" s="165"/>
    </row>
    <row r="16" customFormat="false" ht="12.75" hidden="false" customHeight="fals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</row>
    <row r="17" customFormat="false" ht="12.75" hidden="false" customHeight="fals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</row>
    <row r="18" customFormat="false" ht="12.75" hidden="false" customHeight="true" outlineLevel="0" collapsed="false">
      <c r="A18" s="165"/>
      <c r="B18" s="166"/>
      <c r="C18" s="166"/>
      <c r="D18" s="166"/>
      <c r="E18" s="166"/>
      <c r="F18" s="166"/>
      <c r="G18" s="166"/>
      <c r="H18" s="166"/>
      <c r="I18" s="166"/>
    </row>
    <row r="19" customFormat="false" ht="12.75" hidden="false" customHeight="false" outlineLevel="0" collapsed="false">
      <c r="A19" s="165"/>
      <c r="B19" s="166"/>
      <c r="C19" s="166"/>
      <c r="D19" s="166"/>
      <c r="E19" s="166"/>
      <c r="F19" s="166"/>
      <c r="G19" s="166"/>
      <c r="H19" s="166"/>
      <c r="I19" s="166"/>
    </row>
    <row r="20" customFormat="false" ht="12.75" hidden="false" customHeight="false" outlineLevel="0" collapsed="false">
      <c r="A20" s="165"/>
      <c r="B20" s="166"/>
      <c r="C20" s="166"/>
      <c r="D20" s="166"/>
      <c r="E20" s="166"/>
    </row>
    <row r="21" customFormat="false" ht="12.75" hidden="false" customHeight="false" outlineLevel="0" collapsed="false">
      <c r="A21" s="149"/>
      <c r="B21" s="169"/>
      <c r="C21" s="169"/>
      <c r="D21" s="169"/>
      <c r="E21" s="169"/>
      <c r="F21" s="0"/>
      <c r="G21" s="0"/>
      <c r="H21" s="0"/>
      <c r="I21" s="0"/>
    </row>
    <row r="22" customFormat="false" ht="12.75" hidden="false" customHeight="false" outlineLevel="0" collapsed="false">
      <c r="A22" s="149"/>
      <c r="B22" s="169"/>
      <c r="C22" s="169"/>
      <c r="D22" s="169"/>
      <c r="E22" s="169"/>
      <c r="F22" s="0"/>
      <c r="G22" s="0"/>
      <c r="H22" s="0"/>
      <c r="I22" s="0"/>
    </row>
    <row r="23" customFormat="false" ht="12.75" hidden="false" customHeight="false" outlineLevel="0" collapsed="false">
      <c r="A23" s="149"/>
      <c r="B23" s="169"/>
      <c r="C23" s="169"/>
      <c r="D23" s="169"/>
      <c r="E23" s="169"/>
      <c r="F23" s="0"/>
      <c r="G23" s="0"/>
      <c r="H23" s="0"/>
      <c r="I23" s="0"/>
    </row>
    <row r="24" customFormat="false" ht="12.75" hidden="false" customHeight="false" outlineLevel="0" collapsed="false">
      <c r="A24" s="149"/>
      <c r="B24" s="169"/>
      <c r="C24" s="169"/>
      <c r="D24" s="169"/>
      <c r="E24" s="169"/>
      <c r="F24" s="0"/>
      <c r="G24" s="0"/>
      <c r="H24" s="0"/>
      <c r="I24" s="0"/>
    </row>
    <row r="25" customFormat="false" ht="12.75" hidden="false" customHeight="false" outlineLevel="0" collapsed="false">
      <c r="A25" s="149"/>
      <c r="B25" s="169"/>
      <c r="C25" s="169"/>
      <c r="D25" s="169"/>
      <c r="E25" s="169"/>
      <c r="F25" s="0"/>
      <c r="G25" s="0"/>
      <c r="H25" s="0"/>
      <c r="I25" s="0"/>
    </row>
    <row r="26" customFormat="false" ht="12.75" hidden="false" customHeight="false" outlineLevel="0" collapsed="false">
      <c r="A26" s="149"/>
      <c r="B26" s="169"/>
      <c r="C26" s="169"/>
      <c r="D26" s="169"/>
      <c r="E26" s="169"/>
      <c r="F26" s="0"/>
      <c r="G26" s="0"/>
      <c r="H26" s="0"/>
      <c r="I26" s="0"/>
    </row>
    <row r="27" customFormat="false" ht="12.75" hidden="false" customHeight="false" outlineLevel="0" collapsed="false">
      <c r="A27" s="149"/>
      <c r="B27" s="169"/>
      <c r="C27" s="169"/>
      <c r="D27" s="169"/>
      <c r="E27" s="169"/>
      <c r="F27" s="0"/>
      <c r="G27" s="0"/>
      <c r="H27" s="0"/>
      <c r="I27" s="0"/>
    </row>
    <row r="28" customFormat="false" ht="12.75" hidden="false" customHeight="false" outlineLevel="0" collapsed="false">
      <c r="A28" s="149"/>
      <c r="B28" s="169"/>
      <c r="C28" s="169"/>
      <c r="D28" s="169"/>
      <c r="E28" s="169"/>
      <c r="F28" s="0"/>
      <c r="G28" s="0"/>
      <c r="H28" s="0"/>
      <c r="I28" s="0"/>
    </row>
    <row r="29" customFormat="false" ht="12.75" hidden="false" customHeight="false" outlineLevel="0" collapsed="false">
      <c r="A29" s="149"/>
      <c r="B29" s="169"/>
      <c r="C29" s="169"/>
      <c r="D29" s="169"/>
      <c r="E29" s="169"/>
      <c r="F29" s="0"/>
      <c r="G29" s="0"/>
      <c r="H29" s="0"/>
      <c r="I29" s="0"/>
    </row>
    <row r="30" customFormat="false" ht="12.75" hidden="false" customHeight="false" outlineLevel="0" collapsed="false">
      <c r="F30" s="0"/>
      <c r="G30" s="0"/>
      <c r="H30" s="0"/>
      <c r="I30" s="0"/>
    </row>
    <row r="31" customFormat="false" ht="12.75" hidden="false" customHeight="false" outlineLevel="0" collapsed="false">
      <c r="F31" s="0"/>
      <c r="G31" s="0"/>
      <c r="H31" s="0"/>
      <c r="I31" s="0"/>
    </row>
    <row r="32" customFormat="false" ht="12.75" hidden="false" customHeight="false" outlineLevel="0" collapsed="false">
      <c r="F32" s="0"/>
      <c r="G32" s="0"/>
      <c r="H32" s="0"/>
      <c r="I32" s="0"/>
    </row>
    <row r="33" customFormat="false" ht="12.75" hidden="false" customHeight="false" outlineLevel="0" collapsed="false">
      <c r="F33" s="0"/>
      <c r="G33" s="0"/>
      <c r="H33" s="0"/>
      <c r="I33" s="0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6.28"/>
  </cols>
  <sheetData>
    <row r="1" s="48" customFormat="true" ht="25.5" hidden="false" customHeight="true" outlineLevel="0" collapsed="false">
      <c r="A1" s="40" t="s">
        <v>2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63" t="n">
        <v>234192</v>
      </c>
      <c r="C5" s="63" t="n">
        <v>244936</v>
      </c>
      <c r="D5" s="63" t="n">
        <v>248097</v>
      </c>
      <c r="E5" s="63" t="n">
        <v>237222</v>
      </c>
      <c r="F5" s="63" t="n">
        <v>234109</v>
      </c>
      <c r="G5" s="63" t="n">
        <v>228884</v>
      </c>
      <c r="H5" s="63" t="n">
        <v>237392</v>
      </c>
      <c r="I5" s="63" t="n">
        <v>237133</v>
      </c>
    </row>
    <row r="6" customFormat="false" ht="20.25" hidden="false" customHeight="true" outlineLevel="0" collapsed="false">
      <c r="A6" s="118" t="s">
        <v>256</v>
      </c>
      <c r="B6" s="81" t="n">
        <v>54279</v>
      </c>
      <c r="C6" s="81" t="n">
        <v>57885</v>
      </c>
      <c r="D6" s="81" t="n">
        <v>71213</v>
      </c>
      <c r="E6" s="81" t="n">
        <v>65561</v>
      </c>
      <c r="F6" s="81" t="n">
        <v>63072</v>
      </c>
      <c r="G6" s="81" t="n">
        <v>62242</v>
      </c>
      <c r="H6" s="81" t="n">
        <v>64118</v>
      </c>
      <c r="I6" s="81" t="n">
        <v>63546</v>
      </c>
    </row>
    <row r="7" customFormat="false" ht="15" hidden="false" customHeight="true" outlineLevel="0" collapsed="false">
      <c r="A7" s="118" t="s">
        <v>257</v>
      </c>
      <c r="B7" s="81" t="n">
        <v>8767</v>
      </c>
      <c r="C7" s="81" t="n">
        <v>9883</v>
      </c>
      <c r="D7" s="81" t="n">
        <v>15767</v>
      </c>
      <c r="E7" s="81" t="n">
        <v>14906</v>
      </c>
      <c r="F7" s="81" t="n">
        <v>9666</v>
      </c>
      <c r="G7" s="81" t="n">
        <v>9363</v>
      </c>
      <c r="H7" s="81" t="n">
        <v>10388</v>
      </c>
      <c r="I7" s="81" t="n">
        <v>9116</v>
      </c>
    </row>
    <row r="8" customFormat="false" ht="15" hidden="false" customHeight="true" outlineLevel="0" collapsed="false">
      <c r="A8" s="118" t="s">
        <v>258</v>
      </c>
      <c r="B8" s="81" t="n">
        <v>13527</v>
      </c>
      <c r="C8" s="81" t="n">
        <v>14727</v>
      </c>
      <c r="D8" s="81" t="n">
        <v>14284</v>
      </c>
      <c r="E8" s="81" t="n">
        <v>13846</v>
      </c>
      <c r="F8" s="81" t="n">
        <v>14490</v>
      </c>
      <c r="G8" s="81" t="n">
        <v>13270</v>
      </c>
      <c r="H8" s="81" t="n">
        <v>14313</v>
      </c>
      <c r="I8" s="81" t="n">
        <v>14223</v>
      </c>
    </row>
    <row r="9" customFormat="false" ht="15" hidden="false" customHeight="true" outlineLevel="0" collapsed="false">
      <c r="A9" s="118" t="s">
        <v>259</v>
      </c>
      <c r="B9" s="81" t="n">
        <v>42116</v>
      </c>
      <c r="C9" s="81" t="n">
        <v>48255</v>
      </c>
      <c r="D9" s="81" t="n">
        <v>44213</v>
      </c>
      <c r="E9" s="81" t="n">
        <v>42872</v>
      </c>
      <c r="F9" s="81" t="n">
        <v>44322</v>
      </c>
      <c r="G9" s="81" t="n">
        <v>42590</v>
      </c>
      <c r="H9" s="81" t="n">
        <v>44017</v>
      </c>
      <c r="I9" s="81" t="n">
        <v>44096</v>
      </c>
    </row>
    <row r="10" customFormat="false" ht="15" hidden="false" customHeight="true" outlineLevel="0" collapsed="false">
      <c r="A10" s="118" t="s">
        <v>260</v>
      </c>
      <c r="B10" s="81" t="n">
        <v>32563</v>
      </c>
      <c r="C10" s="81" t="n">
        <v>32734</v>
      </c>
      <c r="D10" s="81" t="n">
        <v>29131</v>
      </c>
      <c r="E10" s="81" t="n">
        <v>29539</v>
      </c>
      <c r="F10" s="81" t="n">
        <v>29667</v>
      </c>
      <c r="G10" s="81" t="n">
        <v>28609</v>
      </c>
      <c r="H10" s="81" t="n">
        <v>29234</v>
      </c>
      <c r="I10" s="81" t="n">
        <v>29565</v>
      </c>
    </row>
    <row r="11" customFormat="false" ht="15" hidden="false" customHeight="true" outlineLevel="0" collapsed="false">
      <c r="A11" s="118" t="s">
        <v>261</v>
      </c>
      <c r="B11" s="81" t="n">
        <v>26395</v>
      </c>
      <c r="C11" s="81" t="n">
        <v>23891</v>
      </c>
      <c r="D11" s="81" t="n">
        <v>19618</v>
      </c>
      <c r="E11" s="81" t="n">
        <v>20429</v>
      </c>
      <c r="F11" s="81" t="n">
        <v>20132</v>
      </c>
      <c r="G11" s="81" t="n">
        <v>19636</v>
      </c>
      <c r="H11" s="81" t="n">
        <v>20319</v>
      </c>
      <c r="I11" s="81" t="n">
        <v>20371</v>
      </c>
    </row>
    <row r="12" customFormat="false" ht="15" hidden="false" customHeight="true" outlineLevel="0" collapsed="false">
      <c r="A12" s="118" t="s">
        <v>262</v>
      </c>
      <c r="B12" s="81" t="n">
        <v>41770</v>
      </c>
      <c r="C12" s="81" t="n">
        <v>37767</v>
      </c>
      <c r="D12" s="81" t="n">
        <v>33212</v>
      </c>
      <c r="E12" s="81" t="n">
        <v>32880</v>
      </c>
      <c r="F12" s="81" t="n">
        <v>34331</v>
      </c>
      <c r="G12" s="81" t="n">
        <v>34030</v>
      </c>
      <c r="H12" s="81" t="n">
        <v>35166</v>
      </c>
      <c r="I12" s="81" t="n">
        <v>36199</v>
      </c>
    </row>
    <row r="13" customFormat="false" ht="15" hidden="false" customHeight="true" outlineLevel="0" collapsed="false">
      <c r="A13" s="118" t="s">
        <v>263</v>
      </c>
      <c r="B13" s="81" t="n">
        <v>8544</v>
      </c>
      <c r="C13" s="81" t="n">
        <v>9762</v>
      </c>
      <c r="D13" s="81" t="n">
        <v>10219</v>
      </c>
      <c r="E13" s="81" t="n">
        <v>10209</v>
      </c>
      <c r="F13" s="81" t="n">
        <v>10610</v>
      </c>
      <c r="G13" s="81" t="n">
        <v>11009</v>
      </c>
      <c r="H13" s="81" t="n">
        <v>11331</v>
      </c>
      <c r="I13" s="81" t="n">
        <v>11948</v>
      </c>
    </row>
    <row r="14" customFormat="false" ht="15" hidden="false" customHeight="true" outlineLevel="0" collapsed="false">
      <c r="A14" s="118" t="s">
        <v>264</v>
      </c>
      <c r="B14" s="81" t="n">
        <v>6231</v>
      </c>
      <c r="C14" s="81" t="n">
        <v>10032</v>
      </c>
      <c r="D14" s="81" t="n">
        <v>10440</v>
      </c>
      <c r="E14" s="81" t="n">
        <v>6980</v>
      </c>
      <c r="F14" s="81" t="n">
        <v>7819</v>
      </c>
      <c r="G14" s="81" t="n">
        <v>8135</v>
      </c>
      <c r="H14" s="81" t="n">
        <v>8506</v>
      </c>
      <c r="I14" s="130" t="n">
        <v>8069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44.56"/>
    <col collapsed="false" customWidth="true" hidden="false" outlineLevel="0" max="6" min="3" style="16" width="7.56"/>
    <col collapsed="false" customWidth="true" hidden="false" outlineLevel="0" max="10" min="7" style="15" width="7.56"/>
    <col collapsed="false" customWidth="false" hidden="false" outlineLevel="0" max="257" min="11" style="15" width="9.14"/>
  </cols>
  <sheetData>
    <row r="1" s="18" customFormat="true" ht="25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23" customFormat="true" ht="11.25" hidden="false" customHeight="true" outlineLevel="0" collapsed="false">
      <c r="A3" s="170" t="s">
        <v>48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28.5" hidden="false" customHeight="true" outlineLevel="0" collapsed="false">
      <c r="A4" s="24" t="s">
        <v>49</v>
      </c>
      <c r="B4" s="171"/>
      <c r="C4" s="26" t="n">
        <v>2000</v>
      </c>
      <c r="D4" s="26" t="n">
        <v>2001</v>
      </c>
      <c r="E4" s="26" t="n">
        <v>2002</v>
      </c>
      <c r="F4" s="26" t="n">
        <v>2003</v>
      </c>
      <c r="G4" s="26" t="n">
        <v>2004</v>
      </c>
      <c r="H4" s="26" t="n">
        <v>2005</v>
      </c>
      <c r="I4" s="26" t="n">
        <v>2006</v>
      </c>
      <c r="J4" s="26" t="n">
        <v>2007</v>
      </c>
    </row>
    <row r="5" customFormat="false" ht="19.5" hidden="false" customHeight="true" outlineLevel="0" collapsed="false">
      <c r="A5" s="54" t="s">
        <v>50</v>
      </c>
      <c r="B5" s="54"/>
      <c r="C5" s="28" t="n">
        <v>6483382</v>
      </c>
      <c r="D5" s="28" t="n">
        <v>7738981</v>
      </c>
      <c r="E5" s="28" t="n">
        <v>7624893</v>
      </c>
      <c r="F5" s="28" t="n">
        <v>6304316</v>
      </c>
      <c r="G5" s="28" t="n">
        <v>6730952</v>
      </c>
      <c r="H5" s="28" t="n">
        <v>6811505</v>
      </c>
      <c r="I5" s="28" t="n">
        <v>7082066</v>
      </c>
      <c r="J5" s="28" t="n">
        <v>7068416</v>
      </c>
    </row>
    <row r="6" s="31" customFormat="true" ht="20.25" hidden="false" customHeight="true" outlineLevel="0" collapsed="false">
      <c r="A6" s="29" t="s">
        <v>51</v>
      </c>
      <c r="B6" s="30" t="s">
        <v>52</v>
      </c>
      <c r="C6" s="28" t="n">
        <v>281532</v>
      </c>
      <c r="D6" s="28" t="n">
        <v>289189</v>
      </c>
      <c r="E6" s="28" t="n">
        <v>294988</v>
      </c>
      <c r="F6" s="28" t="n">
        <v>279682</v>
      </c>
      <c r="G6" s="28" t="n">
        <v>276330</v>
      </c>
      <c r="H6" s="28" t="n">
        <v>251023</v>
      </c>
      <c r="I6" s="28" t="n">
        <v>253735</v>
      </c>
      <c r="J6" s="28" t="n">
        <v>204718</v>
      </c>
    </row>
    <row r="7" s="31" customFormat="true" ht="15" hidden="false" customHeight="true" outlineLevel="0" collapsed="false">
      <c r="A7" s="27" t="s">
        <v>53</v>
      </c>
      <c r="B7" s="30" t="s">
        <v>54</v>
      </c>
      <c r="C7" s="28" t="n">
        <v>52918</v>
      </c>
      <c r="D7" s="28" t="n">
        <v>32508</v>
      </c>
      <c r="E7" s="28" t="n">
        <v>55548</v>
      </c>
      <c r="F7" s="28" t="n">
        <v>42879</v>
      </c>
      <c r="G7" s="28" t="n">
        <v>66009</v>
      </c>
      <c r="H7" s="28" t="n">
        <v>51256</v>
      </c>
      <c r="I7" s="28" t="n">
        <v>58038</v>
      </c>
      <c r="J7" s="28" t="n">
        <v>44357</v>
      </c>
    </row>
    <row r="8" s="31" customFormat="true" ht="15" hidden="false" customHeight="true" outlineLevel="0" collapsed="false">
      <c r="A8" s="27" t="s">
        <v>55</v>
      </c>
      <c r="B8" s="30" t="s">
        <v>56</v>
      </c>
      <c r="C8" s="28" t="n">
        <v>73300</v>
      </c>
      <c r="D8" s="28" t="n">
        <v>82560</v>
      </c>
      <c r="E8" s="28" t="n">
        <v>102467</v>
      </c>
      <c r="F8" s="28" t="n">
        <v>68064</v>
      </c>
      <c r="G8" s="28" t="n">
        <v>75189</v>
      </c>
      <c r="H8" s="28" t="n">
        <v>72516</v>
      </c>
      <c r="I8" s="28" t="n">
        <v>75751</v>
      </c>
      <c r="J8" s="28" t="n">
        <v>74387</v>
      </c>
    </row>
    <row r="9" s="31" customFormat="true" ht="15" hidden="false" customHeight="true" outlineLevel="0" collapsed="false">
      <c r="A9" s="27" t="s">
        <v>57</v>
      </c>
      <c r="B9" s="30" t="s">
        <v>58</v>
      </c>
      <c r="C9" s="28" t="n">
        <v>2107945</v>
      </c>
      <c r="D9" s="28" t="n">
        <v>2621306</v>
      </c>
      <c r="E9" s="28" t="n">
        <v>2401155</v>
      </c>
      <c r="F9" s="28" t="n">
        <v>1960528</v>
      </c>
      <c r="G9" s="28" t="n">
        <v>1936211</v>
      </c>
      <c r="H9" s="28" t="n">
        <v>1964579</v>
      </c>
      <c r="I9" s="28" t="n">
        <v>2027332</v>
      </c>
      <c r="J9" s="28" t="n">
        <v>2087168</v>
      </c>
    </row>
    <row r="10" s="31" customFormat="true" ht="20.25" hidden="false" customHeight="true" outlineLevel="0" collapsed="false">
      <c r="A10" s="27"/>
      <c r="B10" s="29" t="s">
        <v>59</v>
      </c>
      <c r="C10" s="32" t="n">
        <v>222499</v>
      </c>
      <c r="D10" s="32" t="n">
        <v>250669</v>
      </c>
      <c r="E10" s="32" t="n">
        <v>247052</v>
      </c>
      <c r="F10" s="32" t="n">
        <v>224626</v>
      </c>
      <c r="G10" s="32" t="n">
        <v>237930</v>
      </c>
      <c r="H10" s="32" t="n">
        <v>245799</v>
      </c>
      <c r="I10" s="32" t="n">
        <v>261153</v>
      </c>
      <c r="J10" s="32" t="n">
        <v>280501</v>
      </c>
    </row>
    <row r="11" s="31" customFormat="true" ht="15" hidden="false" customHeight="true" outlineLevel="0" collapsed="false">
      <c r="A11" s="29"/>
      <c r="B11" s="33" t="s">
        <v>60</v>
      </c>
      <c r="C11" s="32" t="n">
        <v>205776</v>
      </c>
      <c r="D11" s="32" t="n">
        <v>220290</v>
      </c>
      <c r="E11" s="32" t="n">
        <v>223135</v>
      </c>
      <c r="F11" s="32" t="n">
        <v>189961</v>
      </c>
      <c r="G11" s="32" t="n">
        <v>169191</v>
      </c>
      <c r="H11" s="32" t="n">
        <v>164691</v>
      </c>
      <c r="I11" s="32" t="n">
        <v>171897</v>
      </c>
      <c r="J11" s="32" t="n">
        <v>202162</v>
      </c>
    </row>
    <row r="12" s="31" customFormat="true" ht="15" hidden="false" customHeight="true" outlineLevel="0" collapsed="false">
      <c r="A12" s="29"/>
      <c r="B12" s="33" t="s">
        <v>61</v>
      </c>
      <c r="C12" s="32" t="n">
        <v>82936</v>
      </c>
      <c r="D12" s="32" t="n">
        <v>98270</v>
      </c>
      <c r="E12" s="32" t="n">
        <v>106166</v>
      </c>
      <c r="F12" s="32" t="n">
        <v>76530</v>
      </c>
      <c r="G12" s="32" t="n">
        <v>64060</v>
      </c>
      <c r="H12" s="32" t="n">
        <v>63374</v>
      </c>
      <c r="I12" s="32" t="n">
        <v>55083</v>
      </c>
      <c r="J12" s="32" t="n">
        <v>66582</v>
      </c>
    </row>
    <row r="13" s="31" customFormat="true" ht="15" hidden="false" customHeight="true" outlineLevel="0" collapsed="false">
      <c r="A13" s="29"/>
      <c r="B13" s="33" t="s">
        <v>62</v>
      </c>
      <c r="C13" s="32" t="n">
        <v>248777</v>
      </c>
      <c r="D13" s="32" t="n">
        <v>303254</v>
      </c>
      <c r="E13" s="32" t="n">
        <v>284861</v>
      </c>
      <c r="F13" s="32" t="n">
        <v>233250</v>
      </c>
      <c r="G13" s="32" t="n">
        <v>206388</v>
      </c>
      <c r="H13" s="32" t="n">
        <v>218703</v>
      </c>
      <c r="I13" s="32" t="n">
        <v>202231</v>
      </c>
      <c r="J13" s="32" t="n">
        <v>195281</v>
      </c>
    </row>
    <row r="14" s="31" customFormat="true" ht="15" hidden="false" customHeight="true" outlineLevel="0" collapsed="false">
      <c r="A14" s="29"/>
      <c r="B14" s="33" t="s">
        <v>63</v>
      </c>
      <c r="C14" s="32" t="n">
        <v>83633</v>
      </c>
      <c r="D14" s="32" t="n">
        <v>119942</v>
      </c>
      <c r="E14" s="32" t="n">
        <v>135017</v>
      </c>
      <c r="F14" s="32" t="n">
        <v>60507</v>
      </c>
      <c r="G14" s="32" t="n">
        <v>59779</v>
      </c>
      <c r="H14" s="32" t="n">
        <v>75695</v>
      </c>
      <c r="I14" s="32" t="n">
        <v>78171</v>
      </c>
      <c r="J14" s="32" t="n">
        <v>60001</v>
      </c>
    </row>
    <row r="15" s="31" customFormat="true" ht="15" hidden="false" customHeight="true" outlineLevel="0" collapsed="false">
      <c r="A15" s="29"/>
      <c r="B15" s="33" t="s">
        <v>64</v>
      </c>
      <c r="C15" s="32" t="n">
        <v>3308</v>
      </c>
      <c r="D15" s="32" t="n">
        <v>239</v>
      </c>
      <c r="E15" s="32" t="n">
        <v>1313</v>
      </c>
      <c r="F15" s="32" t="n">
        <v>1068</v>
      </c>
      <c r="G15" s="32" t="n">
        <v>1457</v>
      </c>
      <c r="H15" s="32" t="n">
        <v>1612</v>
      </c>
      <c r="I15" s="32" t="n">
        <v>962</v>
      </c>
      <c r="J15" s="32" t="n">
        <v>710</v>
      </c>
    </row>
    <row r="16" s="31" customFormat="true" ht="15" hidden="false" customHeight="true" outlineLevel="0" collapsed="false">
      <c r="A16" s="29"/>
      <c r="B16" s="33" t="s">
        <v>65</v>
      </c>
      <c r="C16" s="32" t="n">
        <v>44610</v>
      </c>
      <c r="D16" s="32" t="n">
        <v>44958</v>
      </c>
      <c r="E16" s="32" t="n">
        <v>46572</v>
      </c>
      <c r="F16" s="32" t="n">
        <v>33957</v>
      </c>
      <c r="G16" s="32" t="n">
        <v>44241</v>
      </c>
      <c r="H16" s="32" t="n">
        <v>37799</v>
      </c>
      <c r="I16" s="32" t="n">
        <v>32280</v>
      </c>
      <c r="J16" s="32" t="n">
        <v>42764</v>
      </c>
    </row>
    <row r="17" s="31" customFormat="true" ht="15" hidden="false" customHeight="true" outlineLevel="0" collapsed="false">
      <c r="A17" s="29"/>
      <c r="B17" s="33" t="s">
        <v>66</v>
      </c>
      <c r="C17" s="32" t="n">
        <v>63465</v>
      </c>
      <c r="D17" s="32" t="n">
        <v>86662</v>
      </c>
      <c r="E17" s="32" t="n">
        <v>73538</v>
      </c>
      <c r="F17" s="32" t="n">
        <v>78825</v>
      </c>
      <c r="G17" s="32" t="n">
        <v>67864</v>
      </c>
      <c r="H17" s="32" t="n">
        <v>66285</v>
      </c>
      <c r="I17" s="32" t="n">
        <v>74277</v>
      </c>
      <c r="J17" s="32" t="n">
        <v>85342</v>
      </c>
    </row>
    <row r="18" s="31" customFormat="true" ht="15" hidden="false" customHeight="true" outlineLevel="0" collapsed="false">
      <c r="A18" s="29"/>
      <c r="B18" s="33" t="s">
        <v>67</v>
      </c>
      <c r="C18" s="32" t="n">
        <v>215629</v>
      </c>
      <c r="D18" s="32" t="n">
        <v>274582</v>
      </c>
      <c r="E18" s="32" t="n">
        <v>223032</v>
      </c>
      <c r="F18" s="32" t="n">
        <v>186284</v>
      </c>
      <c r="G18" s="32" t="n">
        <v>191035</v>
      </c>
      <c r="H18" s="32" t="n">
        <v>209820</v>
      </c>
      <c r="I18" s="32" t="n">
        <v>190922</v>
      </c>
      <c r="J18" s="32" t="n">
        <v>204940</v>
      </c>
    </row>
    <row r="19" s="31" customFormat="true" ht="15" hidden="false" customHeight="true" outlineLevel="0" collapsed="false">
      <c r="A19" s="29"/>
      <c r="B19" s="33" t="s">
        <v>68</v>
      </c>
      <c r="C19" s="32" t="n">
        <v>413798</v>
      </c>
      <c r="D19" s="32" t="n">
        <v>568052</v>
      </c>
      <c r="E19" s="32" t="n">
        <v>471984</v>
      </c>
      <c r="F19" s="32" t="n">
        <v>400445</v>
      </c>
      <c r="G19" s="32" t="n">
        <v>407952</v>
      </c>
      <c r="H19" s="32" t="n">
        <v>377101</v>
      </c>
      <c r="I19" s="32" t="n">
        <v>424506</v>
      </c>
      <c r="J19" s="32" t="n">
        <v>425512</v>
      </c>
    </row>
    <row r="20" s="31" customFormat="true" ht="15" hidden="false" customHeight="true" outlineLevel="0" collapsed="false">
      <c r="A20" s="29"/>
      <c r="B20" s="33" t="s">
        <v>69</v>
      </c>
      <c r="C20" s="32" t="n">
        <v>133028</v>
      </c>
      <c r="D20" s="32" t="n">
        <v>210999</v>
      </c>
      <c r="E20" s="32" t="n">
        <v>162780</v>
      </c>
      <c r="F20" s="32" t="n">
        <v>123679</v>
      </c>
      <c r="G20" s="32" t="n">
        <v>130997</v>
      </c>
      <c r="H20" s="32" t="n">
        <v>150954</v>
      </c>
      <c r="I20" s="32" t="n">
        <v>146449</v>
      </c>
      <c r="J20" s="32" t="n">
        <v>135450</v>
      </c>
    </row>
    <row r="21" s="31" customFormat="true" ht="15" hidden="false" customHeight="true" outlineLevel="0" collapsed="false">
      <c r="A21" s="29"/>
      <c r="B21" s="33" t="s">
        <v>70</v>
      </c>
      <c r="C21" s="32" t="n">
        <v>55590</v>
      </c>
      <c r="D21" s="32" t="n">
        <v>66081</v>
      </c>
      <c r="E21" s="32" t="n">
        <v>62042</v>
      </c>
      <c r="F21" s="32" t="n">
        <v>39503</v>
      </c>
      <c r="G21" s="32" t="n">
        <v>56608</v>
      </c>
      <c r="H21" s="32" t="n">
        <v>56095</v>
      </c>
      <c r="I21" s="32" t="n">
        <v>56831</v>
      </c>
      <c r="J21" s="32" t="n">
        <v>61875</v>
      </c>
    </row>
    <row r="22" s="31" customFormat="true" ht="15" hidden="false" customHeight="true" outlineLevel="0" collapsed="false">
      <c r="A22" s="29"/>
      <c r="B22" s="33" t="s">
        <v>71</v>
      </c>
      <c r="C22" s="32" t="n">
        <v>114567</v>
      </c>
      <c r="D22" s="32" t="n">
        <v>119173</v>
      </c>
      <c r="E22" s="32" t="n">
        <v>114482</v>
      </c>
      <c r="F22" s="32" t="n">
        <v>87524</v>
      </c>
      <c r="G22" s="32" t="n">
        <v>82250</v>
      </c>
      <c r="H22" s="32" t="n">
        <v>91186</v>
      </c>
      <c r="I22" s="32" t="n">
        <v>99029</v>
      </c>
      <c r="J22" s="32" t="n">
        <v>119563</v>
      </c>
    </row>
    <row r="23" customFormat="false" ht="15" hidden="false" customHeight="true" outlineLevel="0" collapsed="false">
      <c r="A23" s="34"/>
      <c r="B23" s="33" t="s">
        <v>72</v>
      </c>
      <c r="C23" s="32" t="n">
        <v>220329</v>
      </c>
      <c r="D23" s="32" t="n">
        <v>258135</v>
      </c>
      <c r="E23" s="32" t="n">
        <v>249181</v>
      </c>
      <c r="F23" s="32" t="n">
        <v>224369</v>
      </c>
      <c r="G23" s="32" t="n">
        <v>216459</v>
      </c>
      <c r="H23" s="32" t="n">
        <v>205465</v>
      </c>
      <c r="I23" s="32" t="n">
        <v>233541</v>
      </c>
      <c r="J23" s="32" t="n">
        <v>206485</v>
      </c>
    </row>
    <row r="24" customFormat="false" ht="20.25" hidden="false" customHeight="true" outlineLevel="0" collapsed="false">
      <c r="A24" s="34" t="s">
        <v>73</v>
      </c>
      <c r="B24" s="30" t="s">
        <v>74</v>
      </c>
      <c r="C24" s="28" t="n">
        <v>35425</v>
      </c>
      <c r="D24" s="28" t="n">
        <v>31087</v>
      </c>
      <c r="E24" s="28" t="n">
        <v>31653</v>
      </c>
      <c r="F24" s="28" t="n">
        <v>25843</v>
      </c>
      <c r="G24" s="28" t="n">
        <v>24632</v>
      </c>
      <c r="H24" s="28" t="n">
        <v>43582</v>
      </c>
      <c r="I24" s="28" t="n">
        <v>36077</v>
      </c>
      <c r="J24" s="28" t="n">
        <v>22266</v>
      </c>
    </row>
    <row r="25" customFormat="false" ht="15" hidden="false" customHeight="true" outlineLevel="0" collapsed="false">
      <c r="A25" s="27" t="s">
        <v>75</v>
      </c>
      <c r="B25" s="30" t="s">
        <v>76</v>
      </c>
      <c r="C25" s="28" t="n">
        <v>1561431</v>
      </c>
      <c r="D25" s="28" t="n">
        <v>1945310</v>
      </c>
      <c r="E25" s="28" t="n">
        <v>1944096</v>
      </c>
      <c r="F25" s="28" t="n">
        <v>1550887</v>
      </c>
      <c r="G25" s="28" t="n">
        <v>1740781</v>
      </c>
      <c r="H25" s="28" t="n">
        <v>1711136</v>
      </c>
      <c r="I25" s="28" t="n">
        <v>1757938</v>
      </c>
      <c r="J25" s="28" t="n">
        <v>1654168</v>
      </c>
    </row>
    <row r="26" customFormat="false" ht="15" hidden="false" customHeight="true" outlineLevel="0" collapsed="false">
      <c r="A26" s="27" t="s">
        <v>77</v>
      </c>
      <c r="B26" s="30" t="s">
        <v>78</v>
      </c>
      <c r="C26" s="28" t="n">
        <v>828106</v>
      </c>
      <c r="D26" s="28" t="n">
        <v>1058945</v>
      </c>
      <c r="E26" s="28" t="n">
        <v>1088340</v>
      </c>
      <c r="F26" s="28" t="n">
        <v>903912</v>
      </c>
      <c r="G26" s="28" t="n">
        <v>958954</v>
      </c>
      <c r="H26" s="28" t="n">
        <v>1006715</v>
      </c>
      <c r="I26" s="28" t="n">
        <v>1022669</v>
      </c>
      <c r="J26" s="28" t="n">
        <v>1084045</v>
      </c>
    </row>
    <row r="27" customFormat="false" ht="15" hidden="false" customHeight="true" outlineLevel="0" collapsed="false">
      <c r="A27" s="27" t="s">
        <v>79</v>
      </c>
      <c r="B27" s="30" t="s">
        <v>80</v>
      </c>
      <c r="C27" s="28" t="n">
        <v>239517</v>
      </c>
      <c r="D27" s="28" t="n">
        <v>251741</v>
      </c>
      <c r="E27" s="28" t="n">
        <v>287583</v>
      </c>
      <c r="F27" s="28" t="n">
        <v>238335</v>
      </c>
      <c r="G27" s="28" t="n">
        <v>286332</v>
      </c>
      <c r="H27" s="28" t="n">
        <v>279783</v>
      </c>
      <c r="I27" s="28" t="n">
        <v>344593</v>
      </c>
      <c r="J27" s="28" t="n">
        <v>341344</v>
      </c>
    </row>
    <row r="28" customFormat="false" ht="15" hidden="false" customHeight="true" outlineLevel="0" collapsed="false">
      <c r="A28" s="27" t="s">
        <v>81</v>
      </c>
      <c r="B28" s="30" t="s">
        <v>82</v>
      </c>
      <c r="C28" s="28" t="n">
        <v>323041</v>
      </c>
      <c r="D28" s="28" t="n">
        <v>372912</v>
      </c>
      <c r="E28" s="28" t="n">
        <v>347795</v>
      </c>
      <c r="F28" s="28" t="n">
        <v>315435</v>
      </c>
      <c r="G28" s="28" t="n">
        <v>330008</v>
      </c>
      <c r="H28" s="28" t="n">
        <v>317434</v>
      </c>
      <c r="I28" s="28" t="n">
        <v>357149</v>
      </c>
      <c r="J28" s="28" t="n">
        <v>386778</v>
      </c>
    </row>
    <row r="29" customFormat="false" ht="15" hidden="false" customHeight="true" outlineLevel="0" collapsed="false">
      <c r="A29" s="27" t="s">
        <v>83</v>
      </c>
      <c r="B29" s="30" t="s">
        <v>84</v>
      </c>
      <c r="C29" s="28" t="n">
        <v>24186</v>
      </c>
      <c r="D29" s="28" t="n">
        <v>16035</v>
      </c>
      <c r="E29" s="28" t="n">
        <v>25002</v>
      </c>
      <c r="F29" s="28" t="n">
        <v>15577</v>
      </c>
      <c r="G29" s="28" t="n">
        <v>17822</v>
      </c>
      <c r="H29" s="28" t="n">
        <v>26918</v>
      </c>
      <c r="I29" s="28" t="n">
        <v>25980</v>
      </c>
      <c r="J29" s="28" t="n">
        <v>21284</v>
      </c>
    </row>
    <row r="30" customFormat="false" ht="15" hidden="false" customHeight="true" outlineLevel="0" collapsed="false">
      <c r="A30" s="27" t="s">
        <v>85</v>
      </c>
      <c r="B30" s="30" t="s">
        <v>86</v>
      </c>
      <c r="C30" s="28" t="n">
        <v>304545</v>
      </c>
      <c r="D30" s="28" t="n">
        <v>311720</v>
      </c>
      <c r="E30" s="28" t="n">
        <v>355539</v>
      </c>
      <c r="F30" s="28" t="n">
        <v>306148</v>
      </c>
      <c r="G30" s="28" t="n">
        <v>375064</v>
      </c>
      <c r="H30" s="28" t="n">
        <v>391827</v>
      </c>
      <c r="I30" s="28" t="n">
        <v>416964</v>
      </c>
      <c r="J30" s="28" t="n">
        <v>454159</v>
      </c>
    </row>
    <row r="31" customFormat="false" ht="15" hidden="false" customHeight="true" outlineLevel="0" collapsed="false">
      <c r="A31" s="27" t="s">
        <v>87</v>
      </c>
      <c r="B31" s="30" t="s">
        <v>88</v>
      </c>
      <c r="C31" s="28" t="n">
        <v>133682</v>
      </c>
      <c r="D31" s="28" t="n">
        <v>216506</v>
      </c>
      <c r="E31" s="28" t="n">
        <v>187279</v>
      </c>
      <c r="F31" s="28" t="n">
        <v>147513</v>
      </c>
      <c r="G31" s="28" t="n">
        <v>156428</v>
      </c>
      <c r="H31" s="28" t="n">
        <v>183659</v>
      </c>
      <c r="I31" s="28" t="n">
        <v>199242</v>
      </c>
      <c r="J31" s="28" t="n">
        <v>197455</v>
      </c>
    </row>
    <row r="32" customFormat="false" ht="15" hidden="false" customHeight="true" outlineLevel="0" collapsed="false">
      <c r="A32" s="27" t="s">
        <v>89</v>
      </c>
      <c r="B32" s="30" t="s">
        <v>90</v>
      </c>
      <c r="C32" s="28" t="n">
        <v>31903</v>
      </c>
      <c r="D32" s="28" t="n">
        <v>48962</v>
      </c>
      <c r="E32" s="28" t="n">
        <v>48171</v>
      </c>
      <c r="F32" s="28" t="n">
        <v>37173</v>
      </c>
      <c r="G32" s="28" t="n">
        <v>37427</v>
      </c>
      <c r="H32" s="28" t="n">
        <v>41279</v>
      </c>
      <c r="I32" s="28" t="n">
        <v>61019</v>
      </c>
      <c r="J32" s="28" t="n">
        <v>52356</v>
      </c>
    </row>
    <row r="33" customFormat="false" ht="15" hidden="false" customHeight="true" outlineLevel="0" collapsed="false">
      <c r="A33" s="27" t="s">
        <v>91</v>
      </c>
      <c r="B33" s="30" t="s">
        <v>92</v>
      </c>
      <c r="C33" s="28" t="n">
        <v>112410</v>
      </c>
      <c r="D33" s="28" t="n">
        <v>159915</v>
      </c>
      <c r="E33" s="28" t="n">
        <v>166653</v>
      </c>
      <c r="F33" s="28" t="n">
        <v>147722</v>
      </c>
      <c r="G33" s="28" t="n">
        <v>167079</v>
      </c>
      <c r="H33" s="28" t="n">
        <v>209829</v>
      </c>
      <c r="I33" s="28" t="n">
        <v>200853</v>
      </c>
      <c r="J33" s="28" t="n">
        <v>230870</v>
      </c>
    </row>
    <row r="34" customFormat="false" ht="15" hidden="false" customHeight="true" outlineLevel="0" collapsed="false">
      <c r="A34" s="27" t="s">
        <v>93</v>
      </c>
      <c r="B34" s="30" t="s">
        <v>94</v>
      </c>
      <c r="C34" s="28" t="n">
        <v>140123</v>
      </c>
      <c r="D34" s="28" t="n">
        <v>161736</v>
      </c>
      <c r="E34" s="28" t="n">
        <v>186123</v>
      </c>
      <c r="F34" s="28" t="n">
        <v>141813</v>
      </c>
      <c r="G34" s="28" t="n">
        <v>154890</v>
      </c>
      <c r="H34" s="28" t="n">
        <v>155847</v>
      </c>
      <c r="I34" s="28" t="n">
        <v>152021</v>
      </c>
      <c r="J34" s="28" t="n">
        <v>190334</v>
      </c>
    </row>
    <row r="35" customFormat="false" ht="15" hidden="false" customHeight="true" outlineLevel="0" collapsed="false">
      <c r="A35" s="27" t="s">
        <v>95</v>
      </c>
      <c r="B35" s="30" t="s">
        <v>96</v>
      </c>
      <c r="C35" s="28" t="n">
        <v>57828</v>
      </c>
      <c r="D35" s="28" t="n">
        <v>50266</v>
      </c>
      <c r="E35" s="28" t="n">
        <v>41449</v>
      </c>
      <c r="F35" s="28" t="n">
        <v>42077</v>
      </c>
      <c r="G35" s="28" t="n">
        <v>50419</v>
      </c>
      <c r="H35" s="28" t="n">
        <v>41083</v>
      </c>
      <c r="I35" s="28" t="n">
        <v>46799</v>
      </c>
      <c r="J35" s="28" t="n">
        <v>15161</v>
      </c>
    </row>
    <row r="36" customFormat="false" ht="15" hidden="false" customHeight="true" outlineLevel="0" collapsed="false">
      <c r="A36" s="35" t="s">
        <v>97</v>
      </c>
      <c r="B36" s="30" t="s">
        <v>104</v>
      </c>
      <c r="C36" s="28" t="n">
        <v>61</v>
      </c>
      <c r="D36" s="28" t="n">
        <v>711</v>
      </c>
      <c r="E36" s="28" t="s">
        <v>99</v>
      </c>
      <c r="F36" s="28" t="n">
        <v>225</v>
      </c>
      <c r="G36" s="28" t="n">
        <v>97</v>
      </c>
      <c r="H36" s="28" t="n">
        <v>234</v>
      </c>
      <c r="I36" s="28" t="n">
        <v>410</v>
      </c>
      <c r="J36" s="28" t="s">
        <v>99</v>
      </c>
    </row>
    <row r="37" customFormat="false" ht="15" hidden="false" customHeight="true" outlineLevel="0" collapsed="false">
      <c r="A37" s="36"/>
      <c r="B37" s="37" t="s">
        <v>100</v>
      </c>
      <c r="C37" s="38" t="n">
        <v>175429</v>
      </c>
      <c r="D37" s="38" t="n">
        <v>87572</v>
      </c>
      <c r="E37" s="38" t="n">
        <v>61052</v>
      </c>
      <c r="F37" s="38" t="n">
        <v>80503</v>
      </c>
      <c r="G37" s="38" t="n">
        <v>77280</v>
      </c>
      <c r="H37" s="28" t="n">
        <v>62805</v>
      </c>
      <c r="I37" s="38" t="n">
        <v>45496</v>
      </c>
      <c r="J37" s="28" t="n">
        <v>7566</v>
      </c>
    </row>
    <row r="38" customFormat="false" ht="15" hidden="false" customHeight="true" outlineLevel="0" collapsed="false">
      <c r="A38" s="39" t="s">
        <v>101</v>
      </c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true" outlineLevel="0" collapsed="false">
      <c r="A39" s="33" t="s">
        <v>102</v>
      </c>
      <c r="B39" s="33"/>
      <c r="C39" s="33"/>
      <c r="D39" s="33"/>
      <c r="E39" s="33"/>
      <c r="F39" s="33"/>
      <c r="G39" s="33"/>
      <c r="H39" s="33"/>
      <c r="I39" s="33"/>
    </row>
  </sheetData>
  <mergeCells count="3">
    <mergeCell ref="A1:J1"/>
    <mergeCell ref="A5:B5"/>
    <mergeCell ref="A39:I3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4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18" t="s">
        <v>106</v>
      </c>
      <c r="B6" s="32" t="n">
        <v>1308973</v>
      </c>
      <c r="C6" s="32" t="n">
        <v>1861786</v>
      </c>
      <c r="D6" s="32" t="n">
        <v>1918842</v>
      </c>
      <c r="E6" s="32" t="n">
        <v>1673630</v>
      </c>
      <c r="F6" s="32" t="n">
        <v>1837671</v>
      </c>
      <c r="G6" s="32" t="n">
        <v>1910365</v>
      </c>
      <c r="H6" s="32" t="n">
        <v>2145554</v>
      </c>
      <c r="I6" s="32" t="n">
        <v>1950619</v>
      </c>
    </row>
    <row r="7" customFormat="false" ht="15" hidden="false" customHeight="true" outlineLevel="0" collapsed="false">
      <c r="A7" s="118" t="s">
        <v>107</v>
      </c>
      <c r="B7" s="32" t="n">
        <v>598074</v>
      </c>
      <c r="C7" s="32" t="n">
        <v>841963</v>
      </c>
      <c r="D7" s="32" t="n">
        <v>858518</v>
      </c>
      <c r="E7" s="32" t="n">
        <v>742694</v>
      </c>
      <c r="F7" s="32" t="n">
        <v>793889</v>
      </c>
      <c r="G7" s="32" t="n">
        <v>840729</v>
      </c>
      <c r="H7" s="32" t="n">
        <v>893476</v>
      </c>
      <c r="I7" s="32" t="n">
        <v>908981</v>
      </c>
    </row>
    <row r="8" customFormat="false" ht="15" hidden="false" customHeight="true" outlineLevel="0" collapsed="false">
      <c r="A8" s="118" t="s">
        <v>108</v>
      </c>
      <c r="B8" s="32" t="n">
        <v>778605</v>
      </c>
      <c r="C8" s="32" t="n">
        <v>1163417</v>
      </c>
      <c r="D8" s="32" t="n">
        <v>1097624</v>
      </c>
      <c r="E8" s="32" t="n">
        <v>897640</v>
      </c>
      <c r="F8" s="32" t="n">
        <v>998422</v>
      </c>
      <c r="G8" s="32" t="n">
        <v>1040522</v>
      </c>
      <c r="H8" s="32" t="n">
        <v>1075656</v>
      </c>
      <c r="I8" s="32" t="n">
        <v>1256122</v>
      </c>
    </row>
    <row r="9" customFormat="false" ht="15" hidden="false" customHeight="true" outlineLevel="0" collapsed="false">
      <c r="A9" s="118" t="s">
        <v>109</v>
      </c>
      <c r="B9" s="32" t="n">
        <v>528944</v>
      </c>
      <c r="C9" s="32" t="n">
        <v>773624</v>
      </c>
      <c r="D9" s="32" t="n">
        <v>677423</v>
      </c>
      <c r="E9" s="32" t="n">
        <v>572535</v>
      </c>
      <c r="F9" s="32" t="n">
        <v>591542</v>
      </c>
      <c r="G9" s="32" t="n">
        <v>693685</v>
      </c>
      <c r="H9" s="32" t="n">
        <v>732928</v>
      </c>
      <c r="I9" s="32" t="n">
        <v>791957</v>
      </c>
    </row>
    <row r="10" customFormat="false" ht="15" hidden="false" customHeight="true" outlineLevel="0" collapsed="false">
      <c r="A10" s="118" t="s">
        <v>110</v>
      </c>
      <c r="B10" s="32" t="n">
        <v>558679</v>
      </c>
      <c r="C10" s="32" t="n">
        <v>770110</v>
      </c>
      <c r="D10" s="32" t="n">
        <v>737181</v>
      </c>
      <c r="E10" s="32" t="n">
        <v>574101</v>
      </c>
      <c r="F10" s="32" t="n">
        <v>636312</v>
      </c>
      <c r="G10" s="32" t="n">
        <v>706277</v>
      </c>
      <c r="H10" s="32" t="n">
        <v>724903</v>
      </c>
      <c r="I10" s="32" t="n">
        <v>837120</v>
      </c>
    </row>
    <row r="11" customFormat="false" ht="15" hidden="false" customHeight="true" outlineLevel="0" collapsed="false">
      <c r="A11" s="118" t="s">
        <v>111</v>
      </c>
      <c r="B11" s="32" t="n">
        <v>303567</v>
      </c>
      <c r="C11" s="32" t="n">
        <v>440048</v>
      </c>
      <c r="D11" s="32" t="n">
        <v>378038</v>
      </c>
      <c r="E11" s="32" t="n">
        <v>332265</v>
      </c>
      <c r="F11" s="32" t="n">
        <v>340004</v>
      </c>
      <c r="G11" s="32" t="n">
        <v>377878</v>
      </c>
      <c r="H11" s="32" t="n">
        <v>384551</v>
      </c>
      <c r="I11" s="32" t="n">
        <v>432781</v>
      </c>
    </row>
    <row r="12" customFormat="false" ht="15" hidden="false" customHeight="true" outlineLevel="0" collapsed="false">
      <c r="A12" s="118" t="s">
        <v>112</v>
      </c>
      <c r="B12" s="32" t="n">
        <v>570016</v>
      </c>
      <c r="C12" s="32" t="n">
        <v>899209</v>
      </c>
      <c r="D12" s="32" t="n">
        <v>931808</v>
      </c>
      <c r="E12" s="32" t="n">
        <v>607199</v>
      </c>
      <c r="F12" s="32" t="n">
        <v>703287</v>
      </c>
      <c r="G12" s="32" t="n">
        <v>658351</v>
      </c>
      <c r="H12" s="32" t="n">
        <v>684342</v>
      </c>
      <c r="I12" s="32" t="n">
        <v>800929</v>
      </c>
    </row>
    <row r="13" customFormat="false" ht="15" hidden="false" customHeight="true" outlineLevel="0" collapsed="false">
      <c r="A13" s="118" t="s">
        <v>113</v>
      </c>
      <c r="B13" s="32" t="n">
        <v>1836524</v>
      </c>
      <c r="C13" s="32" t="n">
        <v>988824</v>
      </c>
      <c r="D13" s="32" t="n">
        <v>1025459</v>
      </c>
      <c r="E13" s="32" t="n">
        <v>904252</v>
      </c>
      <c r="F13" s="32" t="n">
        <v>829825</v>
      </c>
      <c r="G13" s="32" t="n">
        <v>583698</v>
      </c>
      <c r="H13" s="32" t="n">
        <v>440656</v>
      </c>
      <c r="I13" s="55" t="n">
        <v>89907</v>
      </c>
    </row>
    <row r="14" customFormat="false" ht="13.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3.5" hidden="false" customHeight="true" outlineLevel="0" collapsed="false">
      <c r="A15" s="34"/>
    </row>
    <row r="30" customFormat="false" ht="12.75" hidden="false" customHeight="false" outlineLevel="0" collapsed="false">
      <c r="A30" s="5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8.85"/>
    <col collapsed="false" customWidth="true" hidden="false" outlineLevel="0" max="2" min="2" style="53" width="1.99"/>
    <col collapsed="false" customWidth="true" hidden="false" outlineLevel="0" max="10" min="3" style="53" width="7.56"/>
    <col collapsed="false" customWidth="false" hidden="false" outlineLevel="0" max="257" min="11" style="53" width="9.14"/>
  </cols>
  <sheetData>
    <row r="1" s="18" customFormat="true" ht="25.5" hidden="false" customHeight="true" outlineLevel="0" collapsed="false">
      <c r="A1" s="17" t="s">
        <v>265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18" customFormat="true" ht="11.25" hidden="false" customHeight="true" outlineLevel="0" collapsed="false">
      <c r="A3" s="99" t="s">
        <v>48</v>
      </c>
      <c r="B3" s="99"/>
      <c r="C3" s="99"/>
      <c r="D3" s="99"/>
      <c r="E3" s="99"/>
      <c r="F3" s="99"/>
      <c r="G3" s="99"/>
      <c r="H3" s="99"/>
      <c r="I3" s="99"/>
    </row>
    <row r="4" customFormat="false" ht="28.5" hidden="false" customHeight="true" outlineLevel="0" collapsed="false">
      <c r="A4" s="51"/>
      <c r="B4" s="77"/>
      <c r="C4" s="52" t="n">
        <v>2000</v>
      </c>
      <c r="D4" s="52" t="n">
        <v>2001</v>
      </c>
      <c r="E4" s="52" t="n">
        <v>2002</v>
      </c>
      <c r="F4" s="52" t="n">
        <v>2003</v>
      </c>
      <c r="G4" s="52" t="n">
        <v>2004</v>
      </c>
      <c r="H4" s="52" t="n">
        <v>2005</v>
      </c>
      <c r="I4" s="52" t="n">
        <v>2006</v>
      </c>
      <c r="J4" s="52" t="n">
        <v>2007</v>
      </c>
    </row>
    <row r="5" customFormat="false" ht="15" hidden="false" customHeight="true" outlineLevel="0" collapsed="false">
      <c r="A5" s="59" t="s">
        <v>50</v>
      </c>
      <c r="B5" s="60" t="s">
        <v>116</v>
      </c>
      <c r="C5" s="135" t="n">
        <v>6483382</v>
      </c>
      <c r="D5" s="135" t="n">
        <v>7738981</v>
      </c>
      <c r="E5" s="135" t="n">
        <v>7624893</v>
      </c>
      <c r="F5" s="135" t="n">
        <v>6304316</v>
      </c>
      <c r="G5" s="135" t="n">
        <v>6730952</v>
      </c>
      <c r="H5" s="135" t="n">
        <v>6811505</v>
      </c>
      <c r="I5" s="135" t="n">
        <v>7082066</v>
      </c>
      <c r="J5" s="135" t="n">
        <v>7068416</v>
      </c>
    </row>
    <row r="6" customFormat="false" ht="13.5" hidden="false" customHeight="true" outlineLevel="0" collapsed="false">
      <c r="A6" s="62"/>
      <c r="B6" s="63" t="s">
        <v>117</v>
      </c>
      <c r="C6" s="172" t="n">
        <v>5257839</v>
      </c>
      <c r="D6" s="172" t="n">
        <v>6253227</v>
      </c>
      <c r="E6" s="172" t="n">
        <v>6119119</v>
      </c>
      <c r="F6" s="172" t="n">
        <v>5028485</v>
      </c>
      <c r="G6" s="172" t="n">
        <v>5380117</v>
      </c>
      <c r="H6" s="172" t="n">
        <v>5435024</v>
      </c>
      <c r="I6" s="172" t="n">
        <v>5596403</v>
      </c>
      <c r="J6" s="172" t="n">
        <v>5542544</v>
      </c>
    </row>
    <row r="7" customFormat="false" ht="13.5" hidden="false" customHeight="true" outlineLevel="0" collapsed="false">
      <c r="A7" s="64"/>
      <c r="B7" s="63" t="s">
        <v>118</v>
      </c>
      <c r="C7" s="172" t="n">
        <v>1219482</v>
      </c>
      <c r="D7" s="172" t="n">
        <v>1445650</v>
      </c>
      <c r="E7" s="172" t="n">
        <v>1481939</v>
      </c>
      <c r="F7" s="172" t="n">
        <v>1259020</v>
      </c>
      <c r="G7" s="172" t="n">
        <v>1337693</v>
      </c>
      <c r="H7" s="172" t="n">
        <v>1367221</v>
      </c>
      <c r="I7" s="172" t="n">
        <v>1485663</v>
      </c>
      <c r="J7" s="172" t="n">
        <v>1525872</v>
      </c>
    </row>
    <row r="8" customFormat="false" ht="13.5" hidden="false" customHeight="true" outlineLevel="0" collapsed="false">
      <c r="A8" s="64"/>
      <c r="B8" s="63" t="s">
        <v>119</v>
      </c>
      <c r="C8" s="172" t="n">
        <v>6061</v>
      </c>
      <c r="D8" s="172" t="n">
        <v>40104</v>
      </c>
      <c r="E8" s="172" t="n">
        <v>23835</v>
      </c>
      <c r="F8" s="172" t="n">
        <v>16811</v>
      </c>
      <c r="G8" s="172" t="n">
        <v>13142</v>
      </c>
      <c r="H8" s="172" t="n">
        <v>9260</v>
      </c>
      <c r="I8" s="172" t="s">
        <v>99</v>
      </c>
      <c r="J8" s="172" t="s">
        <v>99</v>
      </c>
    </row>
    <row r="9" s="80" customFormat="true" ht="15" hidden="false" customHeight="true" outlineLevel="0" collapsed="false">
      <c r="A9" s="65" t="s">
        <v>120</v>
      </c>
      <c r="B9" s="63" t="s">
        <v>116</v>
      </c>
      <c r="C9" s="172" t="n">
        <v>2593474</v>
      </c>
      <c r="D9" s="61" t="n">
        <v>3266873</v>
      </c>
      <c r="E9" s="61" t="n">
        <v>3285556</v>
      </c>
      <c r="F9" s="61" t="n">
        <v>2814609</v>
      </c>
      <c r="G9" s="61" t="n">
        <v>2893569</v>
      </c>
      <c r="H9" s="61" t="n">
        <v>2853975</v>
      </c>
      <c r="I9" s="61" t="n">
        <v>2884555</v>
      </c>
      <c r="J9" s="61" t="n">
        <v>2831243</v>
      </c>
    </row>
    <row r="10" customFormat="false" ht="13.5" hidden="false" customHeight="true" outlineLevel="0" collapsed="false">
      <c r="A10" s="65"/>
      <c r="B10" s="66" t="s">
        <v>117</v>
      </c>
      <c r="C10" s="173" t="n">
        <v>2184261</v>
      </c>
      <c r="D10" s="67" t="n">
        <v>2735612</v>
      </c>
      <c r="E10" s="67" t="n">
        <v>2738061</v>
      </c>
      <c r="F10" s="67" t="n">
        <v>2328823</v>
      </c>
      <c r="G10" s="67" t="n">
        <v>2407388</v>
      </c>
      <c r="H10" s="67" t="n">
        <v>2370045</v>
      </c>
      <c r="I10" s="67" t="n">
        <v>2372368</v>
      </c>
      <c r="J10" s="67" t="n">
        <v>2315299</v>
      </c>
    </row>
    <row r="11" customFormat="false" ht="13.5" hidden="false" customHeight="true" outlineLevel="0" collapsed="false">
      <c r="A11" s="65"/>
      <c r="B11" s="66" t="s">
        <v>118</v>
      </c>
      <c r="C11" s="173" t="n">
        <v>407573</v>
      </c>
      <c r="D11" s="67" t="n">
        <v>530151</v>
      </c>
      <c r="E11" s="67" t="n">
        <v>544342</v>
      </c>
      <c r="F11" s="67" t="n">
        <v>481568</v>
      </c>
      <c r="G11" s="67" t="n">
        <v>486181</v>
      </c>
      <c r="H11" s="67" t="n">
        <v>483930</v>
      </c>
      <c r="I11" s="67" t="n">
        <v>512187</v>
      </c>
      <c r="J11" s="67" t="n">
        <v>515944</v>
      </c>
    </row>
    <row r="12" customFormat="false" ht="13.5" hidden="false" customHeight="true" outlineLevel="0" collapsed="false">
      <c r="A12" s="65"/>
      <c r="B12" s="66" t="s">
        <v>119</v>
      </c>
      <c r="C12" s="173" t="n">
        <v>1640</v>
      </c>
      <c r="D12" s="67" t="n">
        <v>1110</v>
      </c>
      <c r="E12" s="67" t="n">
        <v>3153</v>
      </c>
      <c r="F12" s="67" t="n">
        <v>4218</v>
      </c>
      <c r="G12" s="174" t="s">
        <v>99</v>
      </c>
      <c r="H12" s="174" t="s">
        <v>99</v>
      </c>
      <c r="I12" s="174" t="s">
        <v>99</v>
      </c>
      <c r="J12" s="174" t="s">
        <v>99</v>
      </c>
    </row>
    <row r="13" s="80" customFormat="true" ht="15" hidden="false" customHeight="true" outlineLevel="0" collapsed="false">
      <c r="A13" s="65" t="s">
        <v>121</v>
      </c>
      <c r="B13" s="63" t="s">
        <v>116</v>
      </c>
      <c r="C13" s="61" t="n">
        <v>1591102</v>
      </c>
      <c r="D13" s="61" t="n">
        <v>2005405</v>
      </c>
      <c r="E13" s="61" t="n">
        <v>1921562</v>
      </c>
      <c r="F13" s="61" t="n">
        <v>1568835</v>
      </c>
      <c r="G13" s="61" t="n">
        <v>1678000</v>
      </c>
      <c r="H13" s="61" t="n">
        <v>1656462</v>
      </c>
      <c r="I13" s="61" t="n">
        <v>1695512</v>
      </c>
      <c r="J13" s="61" t="n">
        <v>1644737</v>
      </c>
    </row>
    <row r="14" customFormat="false" ht="13.5" hidden="false" customHeight="true" outlineLevel="0" collapsed="false">
      <c r="A14" s="65"/>
      <c r="B14" s="66" t="s">
        <v>117</v>
      </c>
      <c r="C14" s="173" t="n">
        <v>1289802</v>
      </c>
      <c r="D14" s="67" t="n">
        <v>1617518</v>
      </c>
      <c r="E14" s="67" t="n">
        <v>1542203</v>
      </c>
      <c r="F14" s="67" t="n">
        <v>1253969</v>
      </c>
      <c r="G14" s="67" t="n">
        <v>1343270</v>
      </c>
      <c r="H14" s="67" t="n">
        <v>1323603</v>
      </c>
      <c r="I14" s="67" t="n">
        <v>1352111</v>
      </c>
      <c r="J14" s="67" t="n">
        <v>1285285</v>
      </c>
    </row>
    <row r="15" customFormat="false" ht="13.5" hidden="false" customHeight="true" outlineLevel="0" collapsed="false">
      <c r="A15" s="65"/>
      <c r="B15" s="66" t="s">
        <v>118</v>
      </c>
      <c r="C15" s="173" t="n">
        <v>299342</v>
      </c>
      <c r="D15" s="67" t="n">
        <v>385149</v>
      </c>
      <c r="E15" s="67" t="n">
        <v>377080</v>
      </c>
      <c r="F15" s="67" t="n">
        <v>312421</v>
      </c>
      <c r="G15" s="67" t="n">
        <v>334730</v>
      </c>
      <c r="H15" s="67" t="n">
        <v>332859</v>
      </c>
      <c r="I15" s="67" t="n">
        <v>343401</v>
      </c>
      <c r="J15" s="67" t="n">
        <v>359452</v>
      </c>
    </row>
    <row r="16" customFormat="false" ht="13.5" hidden="false" customHeight="true" outlineLevel="0" collapsed="false">
      <c r="A16" s="65"/>
      <c r="B16" s="66" t="s">
        <v>119</v>
      </c>
      <c r="C16" s="173" t="n">
        <v>1958</v>
      </c>
      <c r="D16" s="67" t="n">
        <v>2738</v>
      </c>
      <c r="E16" s="67" t="n">
        <v>2279</v>
      </c>
      <c r="F16" s="67" t="n">
        <v>2445</v>
      </c>
      <c r="G16" s="174" t="s">
        <v>99</v>
      </c>
      <c r="H16" s="174" t="s">
        <v>99</v>
      </c>
      <c r="I16" s="174" t="s">
        <v>99</v>
      </c>
      <c r="J16" s="174" t="s">
        <v>99</v>
      </c>
    </row>
    <row r="17" s="80" customFormat="true" ht="15" hidden="false" customHeight="true" outlineLevel="0" collapsed="false">
      <c r="A17" s="65" t="s">
        <v>122</v>
      </c>
      <c r="B17" s="63" t="s">
        <v>116</v>
      </c>
      <c r="C17" s="61" t="n">
        <v>1436137</v>
      </c>
      <c r="D17" s="61" t="n">
        <v>1515814</v>
      </c>
      <c r="E17" s="61" t="n">
        <v>1558986</v>
      </c>
      <c r="F17" s="61" t="n">
        <v>1176718</v>
      </c>
      <c r="G17" s="61" t="n">
        <v>1401506</v>
      </c>
      <c r="H17" s="61" t="n">
        <v>1448901</v>
      </c>
      <c r="I17" s="61" t="n">
        <v>1537376</v>
      </c>
      <c r="J17" s="61" t="n">
        <v>1605383</v>
      </c>
    </row>
    <row r="18" customFormat="false" ht="13.5" hidden="false" customHeight="true" outlineLevel="0" collapsed="false">
      <c r="A18" s="65"/>
      <c r="B18" s="66" t="s">
        <v>117</v>
      </c>
      <c r="C18" s="173" t="n">
        <v>1077053</v>
      </c>
      <c r="D18" s="67" t="n">
        <v>1167192</v>
      </c>
      <c r="E18" s="67" t="n">
        <v>1182955</v>
      </c>
      <c r="F18" s="67" t="n">
        <v>857351</v>
      </c>
      <c r="G18" s="67" t="n">
        <v>1026554</v>
      </c>
      <c r="H18" s="67" t="n">
        <v>1061989</v>
      </c>
      <c r="I18" s="67" t="n">
        <v>1098031</v>
      </c>
      <c r="J18" s="67" t="n">
        <v>1142694</v>
      </c>
    </row>
    <row r="19" customFormat="false" ht="13.5" hidden="false" customHeight="true" outlineLevel="0" collapsed="false">
      <c r="A19" s="65"/>
      <c r="B19" s="66" t="s">
        <v>118</v>
      </c>
      <c r="C19" s="173" t="n">
        <v>357215</v>
      </c>
      <c r="D19" s="67" t="n">
        <v>347999</v>
      </c>
      <c r="E19" s="67" t="n">
        <v>374636</v>
      </c>
      <c r="F19" s="67" t="n">
        <v>318703</v>
      </c>
      <c r="G19" s="67" t="n">
        <v>374952</v>
      </c>
      <c r="H19" s="67" t="n">
        <v>386912</v>
      </c>
      <c r="I19" s="67" t="n">
        <v>439345</v>
      </c>
      <c r="J19" s="67" t="n">
        <v>462689</v>
      </c>
    </row>
    <row r="20" customFormat="false" ht="13.5" hidden="false" customHeight="true" outlineLevel="0" collapsed="false">
      <c r="A20" s="65"/>
      <c r="B20" s="66" t="s">
        <v>119</v>
      </c>
      <c r="C20" s="173" t="n">
        <v>1869</v>
      </c>
      <c r="D20" s="67" t="n">
        <v>623</v>
      </c>
      <c r="E20" s="67" t="n">
        <v>1395</v>
      </c>
      <c r="F20" s="67" t="n">
        <v>664</v>
      </c>
      <c r="G20" s="174" t="s">
        <v>99</v>
      </c>
      <c r="H20" s="174" t="s">
        <v>99</v>
      </c>
      <c r="I20" s="174" t="s">
        <v>99</v>
      </c>
      <c r="J20" s="174" t="s">
        <v>99</v>
      </c>
    </row>
    <row r="21" s="80" customFormat="true" ht="15" hidden="false" customHeight="true" outlineLevel="0" collapsed="false">
      <c r="A21" s="65" t="s">
        <v>123</v>
      </c>
      <c r="B21" s="63" t="s">
        <v>116</v>
      </c>
      <c r="C21" s="61" t="n">
        <v>374345</v>
      </c>
      <c r="D21" s="61" t="n">
        <v>439329</v>
      </c>
      <c r="E21" s="61" t="n">
        <v>425362</v>
      </c>
      <c r="F21" s="61" t="n">
        <v>361098</v>
      </c>
      <c r="G21" s="61" t="n">
        <v>344419</v>
      </c>
      <c r="H21" s="61" t="n">
        <v>383627</v>
      </c>
      <c r="I21" s="61" t="n">
        <v>398564</v>
      </c>
      <c r="J21" s="61" t="n">
        <v>386864</v>
      </c>
    </row>
    <row r="22" customFormat="false" ht="13.5" hidden="false" customHeight="true" outlineLevel="0" collapsed="false">
      <c r="A22" s="65"/>
      <c r="B22" s="66" t="s">
        <v>117</v>
      </c>
      <c r="C22" s="173" t="n">
        <v>298034</v>
      </c>
      <c r="D22" s="67" t="n">
        <v>345325</v>
      </c>
      <c r="E22" s="67" t="n">
        <v>324150</v>
      </c>
      <c r="F22" s="67" t="n">
        <v>280591</v>
      </c>
      <c r="G22" s="67" t="n">
        <v>268412</v>
      </c>
      <c r="H22" s="67" t="n">
        <v>297650</v>
      </c>
      <c r="I22" s="67" t="n">
        <v>306621</v>
      </c>
      <c r="J22" s="67" t="n">
        <v>297916</v>
      </c>
    </row>
    <row r="23" customFormat="false" ht="13.5" hidden="false" customHeight="true" outlineLevel="0" collapsed="false">
      <c r="A23" s="65"/>
      <c r="B23" s="66" t="s">
        <v>118</v>
      </c>
      <c r="C23" s="173" t="n">
        <v>75988</v>
      </c>
      <c r="D23" s="67" t="n">
        <v>93054</v>
      </c>
      <c r="E23" s="67" t="n">
        <v>100784</v>
      </c>
      <c r="F23" s="67" t="n">
        <v>80362</v>
      </c>
      <c r="G23" s="67" t="n">
        <v>76007</v>
      </c>
      <c r="H23" s="67" t="n">
        <v>85977</v>
      </c>
      <c r="I23" s="67" t="n">
        <v>91943</v>
      </c>
      <c r="J23" s="67" t="n">
        <v>88948</v>
      </c>
    </row>
    <row r="24" customFormat="false" ht="13.5" hidden="false" customHeight="true" outlineLevel="0" collapsed="false">
      <c r="A24" s="65"/>
      <c r="B24" s="66" t="s">
        <v>119</v>
      </c>
      <c r="C24" s="173" t="n">
        <v>323</v>
      </c>
      <c r="D24" s="67" t="n">
        <v>950</v>
      </c>
      <c r="E24" s="174" t="n">
        <v>428</v>
      </c>
      <c r="F24" s="67" t="n">
        <v>145</v>
      </c>
      <c r="G24" s="174" t="s">
        <v>99</v>
      </c>
      <c r="H24" s="174" t="s">
        <v>99</v>
      </c>
      <c r="I24" s="174" t="s">
        <v>99</v>
      </c>
      <c r="J24" s="174" t="s">
        <v>99</v>
      </c>
    </row>
    <row r="25" s="80" customFormat="true" ht="15" hidden="false" customHeight="true" outlineLevel="0" collapsed="false">
      <c r="A25" s="65" t="s">
        <v>124</v>
      </c>
      <c r="B25" s="63" t="s">
        <v>116</v>
      </c>
      <c r="C25" s="172" t="n">
        <v>188053</v>
      </c>
      <c r="D25" s="61" t="n">
        <v>232061</v>
      </c>
      <c r="E25" s="61" t="n">
        <v>235220</v>
      </c>
      <c r="F25" s="61" t="n">
        <v>197359</v>
      </c>
      <c r="G25" s="61" t="n">
        <v>173211</v>
      </c>
      <c r="H25" s="61" t="n">
        <v>189227</v>
      </c>
      <c r="I25" s="61" t="n">
        <v>234788</v>
      </c>
      <c r="J25" s="61" t="n">
        <v>245150</v>
      </c>
    </row>
    <row r="26" customFormat="false" ht="13.5" hidden="false" customHeight="true" outlineLevel="0" collapsed="false">
      <c r="A26" s="65"/>
      <c r="B26" s="66" t="s">
        <v>117</v>
      </c>
      <c r="C26" s="173" t="n">
        <v>148016</v>
      </c>
      <c r="D26" s="67" t="n">
        <v>174244</v>
      </c>
      <c r="E26" s="67" t="n">
        <v>178222</v>
      </c>
      <c r="F26" s="67" t="n">
        <v>149460</v>
      </c>
      <c r="G26" s="67" t="n">
        <v>131187</v>
      </c>
      <c r="H26" s="67" t="n">
        <v>140763</v>
      </c>
      <c r="I26" s="67" t="n">
        <v>168827</v>
      </c>
      <c r="J26" s="67" t="n">
        <v>180798</v>
      </c>
    </row>
    <row r="27" customFormat="false" ht="13.5" hidden="false" customHeight="true" outlineLevel="0" collapsed="false">
      <c r="A27" s="65"/>
      <c r="B27" s="66" t="s">
        <v>118</v>
      </c>
      <c r="C27" s="173" t="n">
        <v>39988</v>
      </c>
      <c r="D27" s="67" t="n">
        <v>57782</v>
      </c>
      <c r="E27" s="67" t="n">
        <v>56854</v>
      </c>
      <c r="F27" s="67" t="n">
        <v>47590</v>
      </c>
      <c r="G27" s="67" t="n">
        <v>42024</v>
      </c>
      <c r="H27" s="67" t="n">
        <v>48464</v>
      </c>
      <c r="I27" s="67" t="n">
        <v>65961</v>
      </c>
      <c r="J27" s="67" t="n">
        <v>64352</v>
      </c>
    </row>
    <row r="28" customFormat="false" ht="13.5" hidden="false" customHeight="true" outlineLevel="0" collapsed="false">
      <c r="A28" s="65"/>
      <c r="B28" s="66" t="s">
        <v>119</v>
      </c>
      <c r="C28" s="173" t="n">
        <v>49</v>
      </c>
      <c r="D28" s="67" t="n">
        <v>35</v>
      </c>
      <c r="E28" s="67" t="n">
        <v>144</v>
      </c>
      <c r="F28" s="174" t="n">
        <v>309</v>
      </c>
      <c r="G28" s="174" t="s">
        <v>99</v>
      </c>
      <c r="H28" s="174" t="s">
        <v>99</v>
      </c>
      <c r="I28" s="174" t="s">
        <v>99</v>
      </c>
      <c r="J28" s="174" t="s">
        <v>99</v>
      </c>
    </row>
    <row r="29" s="80" customFormat="true" ht="15" hidden="false" customHeight="true" outlineLevel="0" collapsed="false">
      <c r="A29" s="65" t="s">
        <v>125</v>
      </c>
      <c r="B29" s="63" t="s">
        <v>116</v>
      </c>
      <c r="C29" s="172" t="n">
        <v>68347</v>
      </c>
      <c r="D29" s="61" t="n">
        <v>68001</v>
      </c>
      <c r="E29" s="61" t="n">
        <v>52861</v>
      </c>
      <c r="F29" s="61" t="n">
        <v>49904</v>
      </c>
      <c r="G29" s="61" t="n">
        <v>54743</v>
      </c>
      <c r="H29" s="61" t="n">
        <v>62675</v>
      </c>
      <c r="I29" s="61" t="n">
        <v>75013</v>
      </c>
      <c r="J29" s="61" t="n">
        <v>76360</v>
      </c>
    </row>
    <row r="30" customFormat="false" ht="13.5" hidden="false" customHeight="true" outlineLevel="0" collapsed="false">
      <c r="A30" s="68"/>
      <c r="B30" s="66" t="s">
        <v>117</v>
      </c>
      <c r="C30" s="173" t="n">
        <v>61695</v>
      </c>
      <c r="D30" s="67" t="n">
        <v>60842</v>
      </c>
      <c r="E30" s="67" t="n">
        <v>45633</v>
      </c>
      <c r="F30" s="67" t="n">
        <v>44539</v>
      </c>
      <c r="G30" s="67" t="n">
        <v>49398</v>
      </c>
      <c r="H30" s="67" t="n">
        <v>54654</v>
      </c>
      <c r="I30" s="67" t="n">
        <v>64305</v>
      </c>
      <c r="J30" s="67" t="n">
        <v>65629</v>
      </c>
    </row>
    <row r="31" customFormat="false" ht="13.5" hidden="false" customHeight="true" outlineLevel="0" collapsed="false">
      <c r="A31" s="65"/>
      <c r="B31" s="66" t="s">
        <v>118</v>
      </c>
      <c r="C31" s="173" t="n">
        <v>6522</v>
      </c>
      <c r="D31" s="67" t="n">
        <v>6805</v>
      </c>
      <c r="E31" s="67" t="n">
        <v>7228</v>
      </c>
      <c r="F31" s="67" t="n">
        <v>5365</v>
      </c>
      <c r="G31" s="67" t="n">
        <v>5345</v>
      </c>
      <c r="H31" s="67" t="n">
        <v>8021</v>
      </c>
      <c r="I31" s="67" t="n">
        <v>10708</v>
      </c>
      <c r="J31" s="67" t="n">
        <v>10731</v>
      </c>
    </row>
    <row r="32" customFormat="false" ht="13.5" hidden="false" customHeight="true" outlineLevel="0" collapsed="false">
      <c r="A32" s="65"/>
      <c r="B32" s="66" t="s">
        <v>119</v>
      </c>
      <c r="C32" s="173" t="n">
        <v>130</v>
      </c>
      <c r="D32" s="174" t="n">
        <v>354</v>
      </c>
      <c r="E32" s="174" t="s">
        <v>99</v>
      </c>
      <c r="F32" s="174" t="s">
        <v>99</v>
      </c>
      <c r="G32" s="174" t="s">
        <v>99</v>
      </c>
      <c r="H32" s="174" t="s">
        <v>99</v>
      </c>
      <c r="I32" s="174" t="s">
        <v>99</v>
      </c>
      <c r="J32" s="174" t="s">
        <v>99</v>
      </c>
    </row>
    <row r="33" s="80" customFormat="true" ht="15" hidden="false" customHeight="true" outlineLevel="0" collapsed="false">
      <c r="A33" s="65" t="s">
        <v>126</v>
      </c>
      <c r="B33" s="63" t="s">
        <v>116</v>
      </c>
      <c r="C33" s="172" t="n">
        <v>120337</v>
      </c>
      <c r="D33" s="61" t="n">
        <v>120374</v>
      </c>
      <c r="E33" s="61" t="n">
        <v>105144</v>
      </c>
      <c r="F33" s="61" t="n">
        <v>75311</v>
      </c>
      <c r="G33" s="61" t="n">
        <v>102571</v>
      </c>
      <c r="H33" s="61" t="n">
        <v>113106</v>
      </c>
      <c r="I33" s="61" t="n">
        <v>129646</v>
      </c>
      <c r="J33" s="61" t="n">
        <v>120894</v>
      </c>
    </row>
    <row r="34" customFormat="false" ht="13.5" hidden="false" customHeight="true" outlineLevel="0" collapsed="false">
      <c r="A34" s="65"/>
      <c r="B34" s="66" t="s">
        <v>117</v>
      </c>
      <c r="C34" s="173" t="n">
        <v>103136</v>
      </c>
      <c r="D34" s="67" t="n">
        <v>96302</v>
      </c>
      <c r="E34" s="67" t="n">
        <v>84166</v>
      </c>
      <c r="F34" s="67" t="n">
        <v>65358</v>
      </c>
      <c r="G34" s="67" t="n">
        <v>86633</v>
      </c>
      <c r="H34" s="67" t="n">
        <v>94205</v>
      </c>
      <c r="I34" s="67" t="n">
        <v>108783</v>
      </c>
      <c r="J34" s="67" t="n">
        <v>99151</v>
      </c>
    </row>
    <row r="35" customFormat="false" ht="13.5" hidden="false" customHeight="true" outlineLevel="0" collapsed="false">
      <c r="A35" s="65"/>
      <c r="B35" s="66" t="s">
        <v>118</v>
      </c>
      <c r="C35" s="173" t="n">
        <v>17109</v>
      </c>
      <c r="D35" s="67" t="n">
        <v>23523</v>
      </c>
      <c r="E35" s="67" t="n">
        <v>20442</v>
      </c>
      <c r="F35" s="67" t="n">
        <v>9953</v>
      </c>
      <c r="G35" s="67" t="n">
        <v>15938</v>
      </c>
      <c r="H35" s="67" t="n">
        <v>18901</v>
      </c>
      <c r="I35" s="67" t="n">
        <v>20863</v>
      </c>
      <c r="J35" s="67" t="n">
        <v>21743</v>
      </c>
    </row>
    <row r="36" customFormat="false" ht="13.5" hidden="false" customHeight="true" outlineLevel="0" collapsed="false">
      <c r="A36" s="65"/>
      <c r="B36" s="66" t="s">
        <v>119</v>
      </c>
      <c r="C36" s="173" t="n">
        <v>92</v>
      </c>
      <c r="D36" s="67" t="n">
        <v>549</v>
      </c>
      <c r="E36" s="67" t="n">
        <v>536</v>
      </c>
      <c r="F36" s="174" t="s">
        <v>99</v>
      </c>
      <c r="G36" s="174" t="s">
        <v>99</v>
      </c>
      <c r="H36" s="174" t="s">
        <v>99</v>
      </c>
      <c r="I36" s="174" t="s">
        <v>99</v>
      </c>
      <c r="J36" s="174" t="s">
        <v>99</v>
      </c>
    </row>
    <row r="37" s="80" customFormat="true" ht="15" hidden="false" customHeight="true" outlineLevel="0" collapsed="false">
      <c r="A37" s="65" t="s">
        <v>127</v>
      </c>
      <c r="B37" s="63" t="s">
        <v>116</v>
      </c>
      <c r="C37" s="78" t="n">
        <v>49131</v>
      </c>
      <c r="D37" s="28" t="n">
        <v>57379</v>
      </c>
      <c r="E37" s="28" t="n">
        <v>24003</v>
      </c>
      <c r="F37" s="78" t="n">
        <v>51452</v>
      </c>
      <c r="G37" s="61" t="n">
        <v>69791</v>
      </c>
      <c r="H37" s="78" t="n">
        <v>94272</v>
      </c>
      <c r="I37" s="61" t="n">
        <v>126612</v>
      </c>
      <c r="J37" s="61" t="n">
        <v>157785</v>
      </c>
      <c r="K37" s="85"/>
      <c r="L37" s="85"/>
      <c r="M37" s="79"/>
      <c r="N37" s="79"/>
    </row>
    <row r="38" customFormat="false" ht="13.5" hidden="false" customHeight="true" outlineLevel="0" collapsed="false">
      <c r="A38" s="65"/>
      <c r="B38" s="66" t="s">
        <v>117</v>
      </c>
      <c r="C38" s="81" t="n">
        <v>44741</v>
      </c>
      <c r="D38" s="32" t="n">
        <v>56192</v>
      </c>
      <c r="E38" s="32" t="n">
        <v>23460</v>
      </c>
      <c r="F38" s="81" t="n">
        <v>48394</v>
      </c>
      <c r="G38" s="81" t="n">
        <v>67275</v>
      </c>
      <c r="H38" s="81" t="n">
        <v>92115</v>
      </c>
      <c r="I38" s="67" t="n">
        <v>125357</v>
      </c>
      <c r="J38" s="67" t="n">
        <v>155772</v>
      </c>
      <c r="K38" s="5"/>
      <c r="L38" s="5"/>
      <c r="M38" s="71"/>
      <c r="N38" s="71"/>
    </row>
    <row r="39" customFormat="false" ht="13.5" hidden="false" customHeight="true" outlineLevel="0" collapsed="false">
      <c r="A39" s="65"/>
      <c r="B39" s="66" t="s">
        <v>118</v>
      </c>
      <c r="C39" s="32" t="n">
        <v>4390</v>
      </c>
      <c r="D39" s="32" t="n">
        <v>1187</v>
      </c>
      <c r="E39" s="32" t="n">
        <v>543</v>
      </c>
      <c r="F39" s="32" t="n">
        <v>3058</v>
      </c>
      <c r="G39" s="32" t="n">
        <v>2516</v>
      </c>
      <c r="H39" s="32" t="n">
        <v>2157</v>
      </c>
      <c r="I39" s="67" t="n">
        <v>1255</v>
      </c>
      <c r="J39" s="67" t="n">
        <v>2013</v>
      </c>
      <c r="K39" s="5"/>
      <c r="L39" s="5"/>
      <c r="M39" s="71"/>
      <c r="N39" s="71"/>
    </row>
    <row r="40" customFormat="false" ht="13.5" hidden="false" customHeight="true" outlineLevel="0" collapsed="false">
      <c r="A40" s="65"/>
      <c r="B40" s="66" t="s">
        <v>119</v>
      </c>
      <c r="C40" s="174" t="s">
        <v>99</v>
      </c>
      <c r="D40" s="32" t="s">
        <v>99</v>
      </c>
      <c r="E40" s="32" t="s">
        <v>99</v>
      </c>
      <c r="F40" s="32" t="s">
        <v>99</v>
      </c>
      <c r="G40" s="174" t="s">
        <v>99</v>
      </c>
      <c r="H40" s="174" t="s">
        <v>99</v>
      </c>
      <c r="I40" s="174" t="s">
        <v>99</v>
      </c>
      <c r="J40" s="174" t="s">
        <v>99</v>
      </c>
      <c r="K40" s="5"/>
      <c r="L40" s="5"/>
      <c r="M40" s="71"/>
      <c r="N40" s="71"/>
    </row>
    <row r="41" s="80" customFormat="true" ht="15" hidden="false" customHeight="true" outlineLevel="0" collapsed="false">
      <c r="A41" s="65" t="s">
        <v>113</v>
      </c>
      <c r="B41" s="63" t="s">
        <v>116</v>
      </c>
      <c r="C41" s="78" t="n">
        <v>62456</v>
      </c>
      <c r="D41" s="78" t="n">
        <v>33745</v>
      </c>
      <c r="E41" s="78" t="n">
        <v>16199</v>
      </c>
      <c r="F41" s="78" t="n">
        <v>9030</v>
      </c>
      <c r="G41" s="61" t="n">
        <v>13142</v>
      </c>
      <c r="H41" s="78" t="n">
        <v>9260</v>
      </c>
      <c r="I41" s="78" t="s">
        <v>99</v>
      </c>
      <c r="J41" s="78" t="s">
        <v>99</v>
      </c>
      <c r="K41" s="85"/>
      <c r="L41" s="85"/>
      <c r="M41" s="79"/>
      <c r="N41" s="79"/>
    </row>
    <row r="42" customFormat="false" ht="13.5" hidden="false" customHeight="true" outlineLevel="0" collapsed="false">
      <c r="A42" s="65"/>
      <c r="B42" s="66" t="s">
        <v>117</v>
      </c>
      <c r="C42" s="81" t="n">
        <v>51101</v>
      </c>
      <c r="D42" s="32" t="s">
        <v>99</v>
      </c>
      <c r="E42" s="32" t="n">
        <v>269</v>
      </c>
      <c r="F42" s="81" t="s">
        <v>99</v>
      </c>
      <c r="G42" s="32" t="s">
        <v>99</v>
      </c>
      <c r="H42" s="32" t="s">
        <v>99</v>
      </c>
      <c r="I42" s="174" t="s">
        <v>99</v>
      </c>
      <c r="J42" s="174" t="s">
        <v>99</v>
      </c>
      <c r="K42" s="5"/>
      <c r="L42" s="5"/>
      <c r="M42" s="71"/>
      <c r="N42" s="71"/>
    </row>
    <row r="43" customFormat="false" ht="13.5" hidden="false" customHeight="true" outlineLevel="0" collapsed="false">
      <c r="A43" s="65"/>
      <c r="B43" s="66" t="s">
        <v>118</v>
      </c>
      <c r="C43" s="81" t="n">
        <v>11355</v>
      </c>
      <c r="D43" s="32" t="s">
        <v>99</v>
      </c>
      <c r="E43" s="32" t="n">
        <v>30</v>
      </c>
      <c r="F43" s="81" t="s">
        <v>99</v>
      </c>
      <c r="G43" s="32" t="s">
        <v>99</v>
      </c>
      <c r="H43" s="32" t="s">
        <v>99</v>
      </c>
      <c r="I43" s="174" t="s">
        <v>99</v>
      </c>
      <c r="J43" s="174" t="s">
        <v>99</v>
      </c>
      <c r="K43" s="5"/>
      <c r="L43" s="5"/>
      <c r="M43" s="71"/>
      <c r="N43" s="71"/>
    </row>
    <row r="44" customFormat="false" ht="13.5" hidden="false" customHeight="true" outlineLevel="0" collapsed="false">
      <c r="A44" s="65"/>
      <c r="B44" s="66" t="s">
        <v>119</v>
      </c>
      <c r="C44" s="174" t="s">
        <v>99</v>
      </c>
      <c r="D44" s="81" t="n">
        <v>33745</v>
      </c>
      <c r="E44" s="81" t="n">
        <v>15900</v>
      </c>
      <c r="F44" s="81" t="n">
        <v>9030</v>
      </c>
      <c r="G44" s="81" t="n">
        <v>13142</v>
      </c>
      <c r="H44" s="81" t="n">
        <v>9260</v>
      </c>
      <c r="I44" s="174" t="s">
        <v>99</v>
      </c>
      <c r="J44" s="175" t="s">
        <v>99</v>
      </c>
      <c r="K44" s="5"/>
      <c r="L44" s="5"/>
      <c r="M44" s="71"/>
      <c r="N44" s="71"/>
    </row>
    <row r="45" customFormat="false" ht="13.5" hidden="false" customHeight="true" outlineLevel="0" collapsed="false">
      <c r="A45" s="46" t="s">
        <v>101</v>
      </c>
      <c r="B45" s="46"/>
      <c r="C45" s="46"/>
      <c r="D45" s="46"/>
      <c r="E45" s="46"/>
      <c r="F45" s="46"/>
      <c r="G45" s="46"/>
      <c r="H45" s="46"/>
      <c r="I45" s="46"/>
    </row>
    <row r="46" customFormat="false" ht="12" hidden="false" customHeight="true" outlineLevel="0" collapsed="false">
      <c r="A46" s="33" t="s">
        <v>128</v>
      </c>
      <c r="B46" s="33"/>
      <c r="C46" s="33"/>
      <c r="D46" s="33"/>
      <c r="E46" s="33"/>
      <c r="F46" s="33"/>
      <c r="G46" s="33"/>
      <c r="H46" s="33"/>
      <c r="I46" s="33"/>
    </row>
    <row r="47" customFormat="false" ht="12" hidden="false" customHeight="true" outlineLevel="0" collapsed="false">
      <c r="A47" s="72"/>
      <c r="B47" s="73"/>
      <c r="C47" s="72"/>
      <c r="D47" s="72"/>
      <c r="E47" s="72"/>
    </row>
    <row r="48" customFormat="false" ht="8.25" hidden="false" customHeight="true" outlineLevel="0" collapsed="false">
      <c r="A48" s="72"/>
      <c r="B48" s="72"/>
      <c r="C48" s="72"/>
      <c r="D48" s="72"/>
      <c r="E48" s="72"/>
    </row>
    <row r="49" customFormat="false" ht="12" hidden="false" customHeight="false" outlineLevel="0" collapsed="false">
      <c r="A49" s="74"/>
      <c r="B49" s="72"/>
      <c r="C49" s="72"/>
      <c r="D49" s="72"/>
      <c r="E49" s="72"/>
    </row>
    <row r="50" customFormat="false" ht="12" hidden="false" customHeight="false" outlineLevel="0" collapsed="false">
      <c r="A50" s="18"/>
      <c r="B50" s="18"/>
      <c r="C50" s="18"/>
      <c r="D50" s="18"/>
      <c r="E50" s="18"/>
    </row>
    <row r="54" customFormat="false" ht="12.75" hidden="false" customHeight="true" outlineLevel="0" collapsed="false"/>
  </sheetData>
  <mergeCells count="4">
    <mergeCell ref="A1:J1"/>
    <mergeCell ref="A3:I3"/>
    <mergeCell ref="A45:I45"/>
    <mergeCell ref="A46:I46"/>
  </mergeCells>
  <printOptions headings="false" gridLines="false" gridLinesSet="true" horizontalCentered="true" verticalCentered="false"/>
  <pageMargins left="0.118055555555556" right="0.118055555555556" top="1.86875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18.85"/>
    <col collapsed="false" customWidth="true" hidden="false" outlineLevel="0" max="9" min="2" style="98" width="7.56"/>
    <col collapsed="false" customWidth="false" hidden="false" outlineLevel="0" max="257" min="10" style="98" width="9.14"/>
  </cols>
  <sheetData>
    <row r="1" s="18" customFormat="true" ht="25.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99" t="s">
        <v>48</v>
      </c>
      <c r="B3" s="100"/>
      <c r="C3" s="100"/>
      <c r="D3" s="100"/>
      <c r="E3" s="100"/>
      <c r="F3" s="100"/>
      <c r="G3" s="100"/>
      <c r="H3" s="100"/>
      <c r="I3" s="100"/>
    </row>
    <row r="4" customFormat="false" ht="28.5" hidden="false" customHeight="true" outlineLevel="0" collapsed="false">
      <c r="A4" s="51"/>
      <c r="B4" s="90" t="n">
        <v>2000</v>
      </c>
      <c r="C4" s="91" t="n">
        <v>2001</v>
      </c>
      <c r="D4" s="90" t="n">
        <v>2002</v>
      </c>
      <c r="E4" s="91" t="n">
        <v>2003</v>
      </c>
      <c r="F4" s="90" t="n">
        <v>2004</v>
      </c>
      <c r="G4" s="91" t="n">
        <v>2005</v>
      </c>
      <c r="H4" s="90" t="n">
        <v>2006</v>
      </c>
      <c r="I4" s="90" t="n">
        <v>2007</v>
      </c>
    </row>
    <row r="5" customFormat="false" ht="20.25" hidden="false" customHeight="true" outlineLevel="0" collapsed="false">
      <c r="A5" s="59" t="s">
        <v>50</v>
      </c>
      <c r="B5" s="92" t="n">
        <v>6483382</v>
      </c>
      <c r="C5" s="93" t="n">
        <v>7738981</v>
      </c>
      <c r="D5" s="93" t="n">
        <v>7624893</v>
      </c>
      <c r="E5" s="93" t="n">
        <v>6304316</v>
      </c>
      <c r="F5" s="93" t="n">
        <v>6730952</v>
      </c>
      <c r="G5" s="93" t="n">
        <v>6811505</v>
      </c>
      <c r="H5" s="93" t="n">
        <v>7082066</v>
      </c>
      <c r="I5" s="93" t="n">
        <v>7068416</v>
      </c>
    </row>
    <row r="6" customFormat="false" ht="20.25" hidden="false" customHeight="true" outlineLevel="0" collapsed="false">
      <c r="A6" s="65" t="s">
        <v>132</v>
      </c>
      <c r="B6" s="67" t="n">
        <v>657806</v>
      </c>
      <c r="C6" s="67" t="n">
        <v>821974</v>
      </c>
      <c r="D6" s="67" t="n">
        <v>821599</v>
      </c>
      <c r="E6" s="67" t="n">
        <v>668495</v>
      </c>
      <c r="F6" s="67" t="n">
        <v>669084</v>
      </c>
      <c r="G6" s="67" t="n">
        <v>682955</v>
      </c>
      <c r="H6" s="67" t="n">
        <v>724677</v>
      </c>
      <c r="I6" s="67" t="n">
        <v>706808</v>
      </c>
    </row>
    <row r="7" customFormat="false" ht="15" hidden="false" customHeight="true" outlineLevel="0" collapsed="false">
      <c r="A7" s="65" t="s">
        <v>133</v>
      </c>
      <c r="B7" s="67" t="n">
        <v>36749</v>
      </c>
      <c r="C7" s="67" t="n">
        <v>62915</v>
      </c>
      <c r="D7" s="67" t="n">
        <v>42638</v>
      </c>
      <c r="E7" s="67" t="n">
        <v>33908</v>
      </c>
      <c r="F7" s="67" t="n">
        <v>25745</v>
      </c>
      <c r="G7" s="67" t="n">
        <v>30073</v>
      </c>
      <c r="H7" s="67" t="n">
        <v>43676</v>
      </c>
      <c r="I7" s="67" t="n">
        <v>31283</v>
      </c>
    </row>
    <row r="8" customFormat="false" ht="15" hidden="false" customHeight="true" outlineLevel="0" collapsed="false">
      <c r="A8" s="65" t="s">
        <v>134</v>
      </c>
      <c r="B8" s="67" t="n">
        <v>505276</v>
      </c>
      <c r="C8" s="67" t="n">
        <v>623023</v>
      </c>
      <c r="D8" s="67" t="n">
        <v>648063</v>
      </c>
      <c r="E8" s="67" t="n">
        <v>621522</v>
      </c>
      <c r="F8" s="67" t="n">
        <v>620147</v>
      </c>
      <c r="G8" s="67" t="n">
        <v>620713</v>
      </c>
      <c r="H8" s="67" t="n">
        <v>667885</v>
      </c>
      <c r="I8" s="67" t="n">
        <v>664031</v>
      </c>
    </row>
    <row r="9" customFormat="false" ht="15" hidden="false" customHeight="true" outlineLevel="0" collapsed="false">
      <c r="A9" s="65" t="s">
        <v>135</v>
      </c>
      <c r="B9" s="67" t="n">
        <v>46905</v>
      </c>
      <c r="C9" s="67" t="n">
        <v>47661</v>
      </c>
      <c r="D9" s="67" t="n">
        <v>76661</v>
      </c>
      <c r="E9" s="67" t="n">
        <v>52174</v>
      </c>
      <c r="F9" s="67" t="n">
        <v>52512</v>
      </c>
      <c r="G9" s="67" t="n">
        <v>43245</v>
      </c>
      <c r="H9" s="67" t="n">
        <v>58361</v>
      </c>
      <c r="I9" s="67" t="n">
        <v>49796</v>
      </c>
    </row>
    <row r="10" customFormat="false" ht="15" hidden="false" customHeight="true" outlineLevel="0" collapsed="false">
      <c r="A10" s="65" t="s">
        <v>136</v>
      </c>
      <c r="B10" s="67" t="n">
        <v>84437</v>
      </c>
      <c r="C10" s="67" t="n">
        <v>108442</v>
      </c>
      <c r="D10" s="67" t="n">
        <v>103772</v>
      </c>
      <c r="E10" s="67" t="n">
        <v>90843</v>
      </c>
      <c r="F10" s="67" t="n">
        <v>100779</v>
      </c>
      <c r="G10" s="67" t="n">
        <v>87448</v>
      </c>
      <c r="H10" s="67" t="n">
        <v>98939</v>
      </c>
      <c r="I10" s="67" t="n">
        <v>115990</v>
      </c>
    </row>
    <row r="11" customFormat="false" ht="15" hidden="false" customHeight="true" outlineLevel="0" collapsed="false">
      <c r="A11" s="65" t="s">
        <v>137</v>
      </c>
      <c r="B11" s="67" t="n">
        <v>240270</v>
      </c>
      <c r="C11" s="67" t="n">
        <v>296574</v>
      </c>
      <c r="D11" s="67" t="n">
        <v>293159</v>
      </c>
      <c r="E11" s="67" t="n">
        <v>226990</v>
      </c>
      <c r="F11" s="67" t="n">
        <v>262570</v>
      </c>
      <c r="G11" s="67" t="n">
        <v>249559</v>
      </c>
      <c r="H11" s="67" t="n">
        <v>244677</v>
      </c>
      <c r="I11" s="67" t="n">
        <v>213254</v>
      </c>
    </row>
    <row r="12" customFormat="false" ht="15" hidden="false" customHeight="true" outlineLevel="0" collapsed="false">
      <c r="A12" s="65" t="s">
        <v>138</v>
      </c>
      <c r="B12" s="67" t="n">
        <v>81747</v>
      </c>
      <c r="C12" s="67" t="n">
        <v>83331</v>
      </c>
      <c r="D12" s="67" t="n">
        <v>79128</v>
      </c>
      <c r="E12" s="67" t="n">
        <v>76679</v>
      </c>
      <c r="F12" s="67" t="n">
        <v>80261</v>
      </c>
      <c r="G12" s="67" t="n">
        <v>83570</v>
      </c>
      <c r="H12" s="67" t="n">
        <v>87500</v>
      </c>
      <c r="I12" s="67" t="n">
        <v>68527</v>
      </c>
    </row>
    <row r="13" customFormat="false" ht="15" hidden="false" customHeight="true" outlineLevel="0" collapsed="false">
      <c r="A13" s="65" t="s">
        <v>139</v>
      </c>
      <c r="B13" s="67" t="n">
        <v>188053</v>
      </c>
      <c r="C13" s="67" t="n">
        <v>232061</v>
      </c>
      <c r="D13" s="67" t="n">
        <v>235220</v>
      </c>
      <c r="E13" s="67" t="n">
        <v>197359</v>
      </c>
      <c r="F13" s="67" t="n">
        <v>173211</v>
      </c>
      <c r="G13" s="67" t="n">
        <v>189227</v>
      </c>
      <c r="H13" s="67" t="n">
        <v>234788</v>
      </c>
      <c r="I13" s="67" t="n">
        <v>245150</v>
      </c>
    </row>
    <row r="14" customFormat="false" ht="15" hidden="false" customHeight="true" outlineLevel="0" collapsed="false">
      <c r="A14" s="65" t="s">
        <v>140</v>
      </c>
      <c r="B14" s="67" t="n">
        <v>59436</v>
      </c>
      <c r="C14" s="67" t="n">
        <v>82374</v>
      </c>
      <c r="D14" s="67" t="n">
        <v>74743</v>
      </c>
      <c r="E14" s="67" t="n">
        <v>63135</v>
      </c>
      <c r="F14" s="67" t="n">
        <v>61968</v>
      </c>
      <c r="G14" s="67" t="n">
        <v>59354</v>
      </c>
      <c r="H14" s="67" t="n">
        <v>74406</v>
      </c>
      <c r="I14" s="67" t="n">
        <v>71536</v>
      </c>
    </row>
    <row r="15" customFormat="false" ht="15" hidden="false" customHeight="true" outlineLevel="0" collapsed="false">
      <c r="A15" s="65" t="s">
        <v>141</v>
      </c>
      <c r="B15" s="67" t="n">
        <v>392099</v>
      </c>
      <c r="C15" s="67" t="n">
        <v>585791</v>
      </c>
      <c r="D15" s="67" t="n">
        <v>516618</v>
      </c>
      <c r="E15" s="67" t="n">
        <v>411305</v>
      </c>
      <c r="F15" s="67" t="n">
        <v>451033</v>
      </c>
      <c r="G15" s="67" t="n">
        <v>440016</v>
      </c>
      <c r="H15" s="67" t="n">
        <v>407236</v>
      </c>
      <c r="I15" s="67" t="n">
        <v>394466</v>
      </c>
    </row>
    <row r="16" customFormat="false" ht="15" hidden="false" customHeight="true" outlineLevel="0" collapsed="false">
      <c r="A16" s="65" t="s">
        <v>122</v>
      </c>
      <c r="B16" s="67" t="n">
        <v>1281753</v>
      </c>
      <c r="C16" s="67" t="n">
        <v>1327471</v>
      </c>
      <c r="D16" s="67" t="n">
        <v>1349714</v>
      </c>
      <c r="E16" s="67" t="n">
        <v>1063480</v>
      </c>
      <c r="F16" s="67" t="n">
        <v>1259567</v>
      </c>
      <c r="G16" s="67" t="n">
        <v>1273960</v>
      </c>
      <c r="H16" s="67" t="n">
        <v>1370375</v>
      </c>
      <c r="I16" s="67" t="n">
        <v>1454240</v>
      </c>
    </row>
    <row r="17" customFormat="false" ht="15" hidden="false" customHeight="true" outlineLevel="0" collapsed="false">
      <c r="A17" s="65" t="s">
        <v>142</v>
      </c>
      <c r="B17" s="67" t="n">
        <v>50332</v>
      </c>
      <c r="C17" s="67" t="n">
        <v>52346</v>
      </c>
      <c r="D17" s="67" t="n">
        <v>57768</v>
      </c>
      <c r="E17" s="67" t="n">
        <v>46782</v>
      </c>
      <c r="F17" s="67" t="n">
        <v>46195</v>
      </c>
      <c r="G17" s="67" t="n">
        <v>55950</v>
      </c>
      <c r="H17" s="67" t="n">
        <v>43649</v>
      </c>
      <c r="I17" s="67" t="n">
        <v>51220</v>
      </c>
    </row>
    <row r="18" customFormat="false" ht="15" hidden="false" customHeight="true" outlineLevel="0" collapsed="false">
      <c r="A18" s="65" t="s">
        <v>143</v>
      </c>
      <c r="B18" s="67" t="n">
        <v>1441135</v>
      </c>
      <c r="C18" s="67" t="n">
        <v>1820197</v>
      </c>
      <c r="D18" s="67" t="n">
        <v>1808294</v>
      </c>
      <c r="E18" s="67" t="n">
        <v>1447443</v>
      </c>
      <c r="F18" s="67" t="n">
        <v>1548931</v>
      </c>
      <c r="G18" s="67" t="n">
        <v>1496171</v>
      </c>
      <c r="H18" s="67" t="n">
        <v>1451645</v>
      </c>
      <c r="I18" s="67" t="n">
        <v>1455102</v>
      </c>
    </row>
    <row r="19" customFormat="false" ht="15" hidden="false" customHeight="true" outlineLevel="0" collapsed="false">
      <c r="A19" s="65" t="s">
        <v>144</v>
      </c>
      <c r="B19" s="67" t="n">
        <v>309915</v>
      </c>
      <c r="C19" s="67" t="n">
        <v>389376</v>
      </c>
      <c r="D19" s="67" t="n">
        <v>338682</v>
      </c>
      <c r="E19" s="67" t="n">
        <v>303230</v>
      </c>
      <c r="F19" s="67" t="n">
        <v>326432</v>
      </c>
      <c r="G19" s="67" t="n">
        <v>351322</v>
      </c>
      <c r="H19" s="67" t="n">
        <v>336034</v>
      </c>
      <c r="I19" s="67" t="n">
        <v>296925</v>
      </c>
    </row>
    <row r="20" customFormat="false" ht="15" hidden="false" customHeight="true" outlineLevel="0" collapsed="false">
      <c r="A20" s="65" t="s">
        <v>145</v>
      </c>
      <c r="B20" s="67" t="n">
        <v>343243</v>
      </c>
      <c r="C20" s="67" t="n">
        <v>390249</v>
      </c>
      <c r="D20" s="67" t="n">
        <v>431040</v>
      </c>
      <c r="E20" s="67" t="n">
        <v>300244</v>
      </c>
      <c r="F20" s="67" t="n">
        <v>332051</v>
      </c>
      <c r="G20" s="67" t="n">
        <v>357114</v>
      </c>
      <c r="H20" s="67" t="n">
        <v>375843</v>
      </c>
      <c r="I20" s="67" t="n">
        <v>402024</v>
      </c>
    </row>
    <row r="21" customFormat="false" ht="15" hidden="false" customHeight="true" outlineLevel="0" collapsed="false">
      <c r="A21" s="65" t="s">
        <v>146</v>
      </c>
      <c r="B21" s="67" t="n">
        <v>122422</v>
      </c>
      <c r="C21" s="67" t="n">
        <v>158507</v>
      </c>
      <c r="D21" s="67" t="n">
        <v>156419</v>
      </c>
      <c r="E21" s="67" t="n">
        <v>151156</v>
      </c>
      <c r="F21" s="67" t="n">
        <v>153532</v>
      </c>
      <c r="G21" s="67" t="n">
        <v>176291</v>
      </c>
      <c r="H21" s="67" t="n">
        <v>177427</v>
      </c>
      <c r="I21" s="67" t="n">
        <v>177532</v>
      </c>
    </row>
    <row r="22" customFormat="false" ht="15" hidden="false" customHeight="true" outlineLevel="0" collapsed="false">
      <c r="A22" s="65" t="s">
        <v>147</v>
      </c>
      <c r="B22" s="67" t="n">
        <v>100518</v>
      </c>
      <c r="C22" s="67" t="n">
        <v>129454</v>
      </c>
      <c r="D22" s="67" t="n">
        <v>108538</v>
      </c>
      <c r="E22" s="67" t="n">
        <v>113569</v>
      </c>
      <c r="F22" s="67" t="n">
        <v>104047</v>
      </c>
      <c r="G22" s="67" t="n">
        <v>108681</v>
      </c>
      <c r="H22" s="67" t="n">
        <v>125494</v>
      </c>
      <c r="I22" s="67" t="n">
        <v>95696</v>
      </c>
    </row>
    <row r="23" customFormat="false" ht="15" hidden="false" customHeight="true" outlineLevel="0" collapsed="false">
      <c r="A23" s="65" t="s">
        <v>148</v>
      </c>
      <c r="B23" s="67" t="n">
        <v>241015</v>
      </c>
      <c r="C23" s="67" t="n">
        <v>247736</v>
      </c>
      <c r="D23" s="67" t="n">
        <v>284630</v>
      </c>
      <c r="E23" s="67" t="n">
        <v>250305</v>
      </c>
      <c r="F23" s="67" t="n">
        <v>222640</v>
      </c>
      <c r="G23" s="67" t="n">
        <v>226543</v>
      </c>
      <c r="H23" s="67" t="n">
        <v>228183</v>
      </c>
      <c r="I23" s="67" t="n">
        <v>219797</v>
      </c>
    </row>
    <row r="24" customFormat="false" ht="15" hidden="false" customHeight="true" outlineLevel="0" collapsed="false">
      <c r="A24" s="65" t="s">
        <v>125</v>
      </c>
      <c r="B24" s="67" t="n">
        <v>120337</v>
      </c>
      <c r="C24" s="67" t="n">
        <v>120374</v>
      </c>
      <c r="D24" s="67" t="n">
        <v>105144</v>
      </c>
      <c r="E24" s="67" t="n">
        <v>75311</v>
      </c>
      <c r="F24" s="67" t="n">
        <v>102571</v>
      </c>
      <c r="G24" s="67" t="n">
        <v>62675</v>
      </c>
      <c r="H24" s="67" t="n">
        <v>129646</v>
      </c>
      <c r="I24" s="67" t="n">
        <v>120894</v>
      </c>
    </row>
    <row r="25" customFormat="false" ht="15" hidden="false" customHeight="true" outlineLevel="0" collapsed="false">
      <c r="A25" s="65" t="s">
        <v>126</v>
      </c>
      <c r="B25" s="67" t="n">
        <v>68347</v>
      </c>
      <c r="C25" s="67" t="n">
        <v>68001</v>
      </c>
      <c r="D25" s="67" t="n">
        <v>52861</v>
      </c>
      <c r="E25" s="67" t="n">
        <v>49904</v>
      </c>
      <c r="F25" s="67" t="n">
        <v>54743</v>
      </c>
      <c r="G25" s="67" t="n">
        <v>113106</v>
      </c>
      <c r="H25" s="67" t="n">
        <v>75013</v>
      </c>
      <c r="I25" s="67" t="n">
        <v>76360</v>
      </c>
    </row>
    <row r="26" customFormat="false" ht="15" hidden="false" customHeight="true" outlineLevel="0" collapsed="false">
      <c r="A26" s="65" t="s">
        <v>127</v>
      </c>
      <c r="B26" s="67" t="n">
        <v>49131</v>
      </c>
      <c r="C26" s="67" t="n">
        <v>57379</v>
      </c>
      <c r="D26" s="67" t="n">
        <v>24003</v>
      </c>
      <c r="E26" s="67" t="n">
        <v>51452</v>
      </c>
      <c r="F26" s="67" t="n">
        <v>69791</v>
      </c>
      <c r="G26" s="67" t="n">
        <v>94272</v>
      </c>
      <c r="H26" s="67" t="n">
        <v>126612</v>
      </c>
      <c r="I26" s="67" t="n">
        <v>157785</v>
      </c>
    </row>
    <row r="27" customFormat="false" ht="15" hidden="false" customHeight="true" outlineLevel="0" collapsed="false">
      <c r="A27" s="65" t="s">
        <v>113</v>
      </c>
      <c r="B27" s="67" t="n">
        <v>62456</v>
      </c>
      <c r="C27" s="67" t="n">
        <v>33745</v>
      </c>
      <c r="D27" s="67" t="n">
        <v>16199</v>
      </c>
      <c r="E27" s="67" t="n">
        <v>9030</v>
      </c>
      <c r="F27" s="67" t="n">
        <v>13142</v>
      </c>
      <c r="G27" s="67" t="n">
        <v>9260</v>
      </c>
      <c r="H27" s="67" t="s">
        <v>99</v>
      </c>
      <c r="I27" s="95" t="s">
        <v>99</v>
      </c>
    </row>
    <row r="28" customFormat="false" ht="13.5" hidden="false" customHeight="true" outlineLevel="0" collapsed="false">
      <c r="A28" s="46" t="s">
        <v>101</v>
      </c>
      <c r="B28" s="46"/>
      <c r="C28" s="46"/>
      <c r="D28" s="46"/>
      <c r="E28" s="46"/>
      <c r="F28" s="46"/>
      <c r="G28" s="46"/>
      <c r="H28" s="46"/>
    </row>
    <row r="29" customFormat="false" ht="12" hidden="false" customHeight="false" outlineLevel="0" collapsed="false">
      <c r="A29" s="96"/>
      <c r="B29" s="96"/>
      <c r="C29" s="96"/>
      <c r="D29" s="96"/>
      <c r="E29" s="96"/>
      <c r="F29" s="96"/>
      <c r="G29" s="82"/>
      <c r="H29" s="82"/>
      <c r="I29" s="82"/>
    </row>
    <row r="30" customFormat="false" ht="12.75" hidden="false" customHeight="false" outlineLevel="0" collapsed="false">
      <c r="A30" s="56"/>
      <c r="F30" s="102"/>
      <c r="G30" s="102"/>
      <c r="H30" s="102"/>
      <c r="I30" s="102"/>
    </row>
    <row r="31" customFormat="false" ht="12" hidden="false" customHeight="false" outlineLevel="0" collapsed="false">
      <c r="B31" s="103"/>
      <c r="C31" s="103"/>
      <c r="D31" s="103"/>
      <c r="E31" s="103"/>
      <c r="F31" s="101"/>
      <c r="G31" s="101"/>
      <c r="H31" s="101"/>
      <c r="I31" s="101"/>
    </row>
    <row r="32" customFormat="false" ht="12" hidden="false" customHeight="false" outlineLevel="0" collapsed="false">
      <c r="B32" s="103"/>
      <c r="C32" s="103"/>
      <c r="D32" s="103"/>
      <c r="E32" s="103"/>
      <c r="F32" s="101"/>
      <c r="G32" s="101"/>
      <c r="H32" s="101"/>
      <c r="I32" s="101"/>
    </row>
    <row r="33" customFormat="false" ht="12" hidden="false" customHeight="false" outlineLevel="0" collapsed="false">
      <c r="B33" s="69"/>
      <c r="C33" s="69"/>
      <c r="D33" s="69"/>
      <c r="E33" s="69"/>
      <c r="F33" s="82"/>
      <c r="G33" s="82"/>
      <c r="H33" s="82"/>
      <c r="I33" s="82"/>
    </row>
    <row r="34" customFormat="false" ht="12" hidden="false" customHeight="false" outlineLevel="0" collapsed="false">
      <c r="B34" s="69"/>
      <c r="C34" s="69"/>
      <c r="D34" s="69"/>
      <c r="E34" s="69"/>
      <c r="F34" s="82"/>
      <c r="G34" s="82"/>
      <c r="H34" s="82"/>
      <c r="I34" s="82"/>
    </row>
    <row r="35" customFormat="false" ht="12" hidden="false" customHeight="false" outlineLevel="0" collapsed="false">
      <c r="B35" s="69"/>
      <c r="C35" s="69"/>
      <c r="D35" s="69"/>
      <c r="E35" s="69"/>
      <c r="F35" s="82"/>
      <c r="G35" s="82"/>
      <c r="H35" s="82"/>
      <c r="I35" s="82"/>
    </row>
    <row r="36" customFormat="false" ht="12" hidden="false" customHeight="false" outlineLevel="0" collapsed="false">
      <c r="B36" s="103"/>
      <c r="C36" s="103"/>
      <c r="D36" s="103"/>
      <c r="E36" s="103"/>
      <c r="F36" s="101"/>
      <c r="G36" s="101"/>
      <c r="H36" s="101"/>
      <c r="I36" s="101"/>
    </row>
    <row r="37" customFormat="false" ht="12" hidden="false" customHeight="false" outlineLevel="0" collapsed="false">
      <c r="B37" s="103"/>
      <c r="C37" s="103"/>
      <c r="D37" s="103"/>
      <c r="E37" s="103"/>
      <c r="F37" s="101"/>
      <c r="G37" s="101"/>
      <c r="H37" s="101"/>
      <c r="I37" s="101"/>
    </row>
    <row r="38" customFormat="false" ht="12" hidden="false" customHeight="false" outlineLevel="0" collapsed="false">
      <c r="B38" s="103"/>
      <c r="C38" s="103"/>
      <c r="D38" s="103"/>
      <c r="E38" s="103"/>
      <c r="F38" s="101"/>
      <c r="G38" s="101"/>
      <c r="H38" s="101"/>
      <c r="I38" s="101"/>
    </row>
  </sheetData>
  <mergeCells count="3">
    <mergeCell ref="A1:I1"/>
    <mergeCell ref="A28:H28"/>
    <mergeCell ref="A29:F2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0.41"/>
    <col collapsed="false" customWidth="true" hidden="false" outlineLevel="0" max="9" min="2" style="71" width="7.56"/>
    <col collapsed="false" customWidth="false" hidden="false" outlineLevel="0" max="257" min="10" style="53" width="9.14"/>
  </cols>
  <sheetData>
    <row r="1" s="48" customFormat="true" ht="25.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05"/>
    </row>
    <row r="4" customFormat="false" ht="30.75" hidden="false" customHeight="true" outlineLevel="0" collapsed="false">
      <c r="A4" s="51"/>
      <c r="B4" s="91" t="n">
        <v>2000</v>
      </c>
      <c r="C4" s="91" t="n">
        <v>2001</v>
      </c>
      <c r="D4" s="91" t="n">
        <v>2002</v>
      </c>
      <c r="E4" s="91" t="n">
        <v>2003</v>
      </c>
      <c r="F4" s="91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59" t="s">
        <v>50</v>
      </c>
      <c r="B5" s="92" t="n">
        <v>6483387</v>
      </c>
      <c r="C5" s="92" t="n">
        <v>7738981</v>
      </c>
      <c r="D5" s="92" t="n">
        <v>7624893</v>
      </c>
      <c r="E5" s="92" t="n">
        <v>6304316</v>
      </c>
      <c r="F5" s="92" t="n">
        <v>6730952</v>
      </c>
      <c r="G5" s="92" t="n">
        <v>6811505</v>
      </c>
      <c r="H5" s="92" t="n">
        <v>7082066</v>
      </c>
      <c r="I5" s="92" t="n">
        <v>7068416</v>
      </c>
    </row>
    <row r="6" customFormat="false" ht="20.25" hidden="false" customHeight="true" outlineLevel="0" collapsed="false">
      <c r="A6" s="118" t="s">
        <v>151</v>
      </c>
      <c r="B6" s="67" t="n">
        <v>533667</v>
      </c>
      <c r="C6" s="67" t="n">
        <v>980434</v>
      </c>
      <c r="D6" s="67" t="n">
        <v>657126</v>
      </c>
      <c r="E6" s="67" t="n">
        <v>610458</v>
      </c>
      <c r="F6" s="67" t="n">
        <v>547393</v>
      </c>
      <c r="G6" s="67" t="n">
        <v>562754</v>
      </c>
      <c r="H6" s="67" t="n">
        <v>692173</v>
      </c>
      <c r="I6" s="67" t="n">
        <v>666154</v>
      </c>
    </row>
    <row r="7" customFormat="false" ht="15" hidden="false" customHeight="true" outlineLevel="0" collapsed="false">
      <c r="A7" s="118" t="s">
        <v>152</v>
      </c>
      <c r="B7" s="67" t="n">
        <v>516720</v>
      </c>
      <c r="C7" s="67" t="n">
        <v>986921</v>
      </c>
      <c r="D7" s="67" t="n">
        <v>629514</v>
      </c>
      <c r="E7" s="67" t="n">
        <v>544119</v>
      </c>
      <c r="F7" s="67" t="n">
        <v>532496</v>
      </c>
      <c r="G7" s="67" t="n">
        <v>492323</v>
      </c>
      <c r="H7" s="67" t="n">
        <v>565741</v>
      </c>
      <c r="I7" s="67" t="n">
        <v>642500</v>
      </c>
    </row>
    <row r="8" customFormat="false" ht="15" hidden="false" customHeight="true" outlineLevel="0" collapsed="false">
      <c r="A8" s="118" t="s">
        <v>153</v>
      </c>
      <c r="B8" s="67" t="n">
        <v>559827</v>
      </c>
      <c r="C8" s="67" t="n">
        <v>1016128</v>
      </c>
      <c r="D8" s="67" t="n">
        <v>639156</v>
      </c>
      <c r="E8" s="67" t="n">
        <v>579630</v>
      </c>
      <c r="F8" s="67" t="n">
        <v>665666</v>
      </c>
      <c r="G8" s="67" t="n">
        <v>548386</v>
      </c>
      <c r="H8" s="67" t="n">
        <v>673371</v>
      </c>
      <c r="I8" s="67" t="n">
        <v>621350</v>
      </c>
    </row>
    <row r="9" customFormat="false" ht="15" hidden="false" customHeight="true" outlineLevel="0" collapsed="false">
      <c r="A9" s="118" t="s">
        <v>154</v>
      </c>
      <c r="B9" s="67" t="n">
        <v>432091</v>
      </c>
      <c r="C9" s="67" t="n">
        <v>540573</v>
      </c>
      <c r="D9" s="67" t="n">
        <v>641055</v>
      </c>
      <c r="E9" s="67" t="n">
        <v>524819</v>
      </c>
      <c r="F9" s="67" t="n">
        <v>552924</v>
      </c>
      <c r="G9" s="67" t="n">
        <v>541105</v>
      </c>
      <c r="H9" s="67" t="n">
        <v>475863</v>
      </c>
      <c r="I9" s="67" t="n">
        <v>610988</v>
      </c>
    </row>
    <row r="10" customFormat="false" ht="15" hidden="false" customHeight="true" outlineLevel="0" collapsed="false">
      <c r="A10" s="118" t="s">
        <v>155</v>
      </c>
      <c r="B10" s="67" t="n">
        <v>574201</v>
      </c>
      <c r="C10" s="67" t="n">
        <v>602782</v>
      </c>
      <c r="D10" s="67" t="n">
        <v>616321</v>
      </c>
      <c r="E10" s="67" t="n">
        <v>613727</v>
      </c>
      <c r="F10" s="67" t="n">
        <v>616088</v>
      </c>
      <c r="G10" s="67" t="n">
        <v>572868</v>
      </c>
      <c r="H10" s="67" t="n">
        <v>577757</v>
      </c>
      <c r="I10" s="67" t="n">
        <v>735441</v>
      </c>
    </row>
    <row r="11" customFormat="false" ht="15" hidden="false" customHeight="true" outlineLevel="0" collapsed="false">
      <c r="A11" s="118" t="s">
        <v>156</v>
      </c>
      <c r="B11" s="67" t="n">
        <v>571581</v>
      </c>
      <c r="C11" s="67" t="n">
        <v>597290</v>
      </c>
      <c r="D11" s="67" t="n">
        <v>616119</v>
      </c>
      <c r="E11" s="67" t="n">
        <v>491332</v>
      </c>
      <c r="F11" s="67" t="n">
        <v>616438</v>
      </c>
      <c r="G11" s="67" t="n">
        <v>602693</v>
      </c>
      <c r="H11" s="67" t="n">
        <v>620287</v>
      </c>
      <c r="I11" s="67" t="n">
        <v>572576</v>
      </c>
    </row>
    <row r="12" customFormat="false" ht="15" hidden="false" customHeight="true" outlineLevel="0" collapsed="false">
      <c r="A12" s="118" t="s">
        <v>157</v>
      </c>
      <c r="B12" s="67" t="n">
        <v>579696</v>
      </c>
      <c r="C12" s="67" t="n">
        <v>612647</v>
      </c>
      <c r="D12" s="67" t="n">
        <v>669245</v>
      </c>
      <c r="E12" s="67" t="n">
        <v>610738</v>
      </c>
      <c r="F12" s="67" t="n">
        <v>625003</v>
      </c>
      <c r="G12" s="67" t="n">
        <v>610115</v>
      </c>
      <c r="H12" s="67" t="n">
        <v>657557</v>
      </c>
      <c r="I12" s="67" t="n">
        <v>681516</v>
      </c>
    </row>
    <row r="13" customFormat="false" ht="15" hidden="false" customHeight="true" outlineLevel="0" collapsed="false">
      <c r="A13" s="118" t="s">
        <v>158</v>
      </c>
      <c r="B13" s="67" t="n">
        <v>485921</v>
      </c>
      <c r="C13" s="67" t="n">
        <v>538196</v>
      </c>
      <c r="D13" s="67" t="n">
        <v>468366</v>
      </c>
      <c r="E13" s="67" t="n">
        <v>404566</v>
      </c>
      <c r="F13" s="67" t="n">
        <v>504239</v>
      </c>
      <c r="G13" s="67" t="n">
        <v>563863</v>
      </c>
      <c r="H13" s="67" t="n">
        <v>498847</v>
      </c>
      <c r="I13" s="67" t="n">
        <v>510057</v>
      </c>
    </row>
    <row r="14" customFormat="false" ht="15" hidden="false" customHeight="true" outlineLevel="0" collapsed="false">
      <c r="A14" s="118" t="s">
        <v>159</v>
      </c>
      <c r="B14" s="67" t="n">
        <v>617241</v>
      </c>
      <c r="C14" s="67" t="n">
        <v>570474</v>
      </c>
      <c r="D14" s="67" t="n">
        <v>631295</v>
      </c>
      <c r="E14" s="67" t="n">
        <v>582327</v>
      </c>
      <c r="F14" s="67" t="n">
        <v>542836</v>
      </c>
      <c r="G14" s="67" t="n">
        <v>680095</v>
      </c>
      <c r="H14" s="67" t="n">
        <v>535982</v>
      </c>
      <c r="I14" s="67" t="n">
        <v>526327</v>
      </c>
    </row>
    <row r="15" customFormat="false" ht="15" hidden="false" customHeight="true" outlineLevel="0" collapsed="false">
      <c r="A15" s="118" t="s">
        <v>160</v>
      </c>
      <c r="B15" s="67" t="n">
        <v>602248</v>
      </c>
      <c r="C15" s="67" t="n">
        <v>425039</v>
      </c>
      <c r="D15" s="67" t="n">
        <v>753254</v>
      </c>
      <c r="E15" s="67" t="n">
        <v>493976</v>
      </c>
      <c r="F15" s="67" t="n">
        <v>544674</v>
      </c>
      <c r="G15" s="67" t="n">
        <v>619874</v>
      </c>
      <c r="H15" s="67" t="n">
        <v>638128</v>
      </c>
      <c r="I15" s="67" t="n">
        <v>565396</v>
      </c>
    </row>
    <row r="16" customFormat="false" ht="15" hidden="false" customHeight="true" outlineLevel="0" collapsed="false">
      <c r="A16" s="118" t="s">
        <v>161</v>
      </c>
      <c r="B16" s="67" t="n">
        <v>558371</v>
      </c>
      <c r="C16" s="67" t="n">
        <v>437640</v>
      </c>
      <c r="D16" s="67" t="n">
        <v>689189</v>
      </c>
      <c r="E16" s="67" t="n">
        <v>442852</v>
      </c>
      <c r="F16" s="67" t="n">
        <v>558121</v>
      </c>
      <c r="G16" s="67" t="n">
        <v>605476</v>
      </c>
      <c r="H16" s="67" t="n">
        <v>649070</v>
      </c>
      <c r="I16" s="67" t="n">
        <v>535664</v>
      </c>
    </row>
    <row r="17" customFormat="false" ht="15" hidden="false" customHeight="true" outlineLevel="0" collapsed="false">
      <c r="A17" s="118" t="s">
        <v>162</v>
      </c>
      <c r="B17" s="67" t="n">
        <v>451818</v>
      </c>
      <c r="C17" s="67" t="n">
        <v>430857</v>
      </c>
      <c r="D17" s="67" t="n">
        <v>614253</v>
      </c>
      <c r="E17" s="67" t="n">
        <v>405772</v>
      </c>
      <c r="F17" s="67" t="n">
        <v>425074</v>
      </c>
      <c r="G17" s="67" t="n">
        <v>411953</v>
      </c>
      <c r="H17" s="67" t="n">
        <v>497290</v>
      </c>
      <c r="I17" s="67" t="n">
        <v>400447</v>
      </c>
    </row>
    <row r="18" customFormat="false" ht="15" hidden="false" customHeight="true" outlineLevel="0" collapsed="false">
      <c r="A18" s="118" t="s">
        <v>113</v>
      </c>
      <c r="B18" s="67" t="n">
        <v>5</v>
      </c>
      <c r="C18" s="67" t="s">
        <v>99</v>
      </c>
      <c r="D18" s="67" t="s">
        <v>99</v>
      </c>
      <c r="E18" s="67" t="s">
        <v>99</v>
      </c>
      <c r="F18" s="67" t="s">
        <v>99</v>
      </c>
      <c r="G18" s="67" t="s">
        <v>99</v>
      </c>
      <c r="H18" s="67" t="s">
        <v>99</v>
      </c>
      <c r="I18" s="95" t="s">
        <v>99</v>
      </c>
    </row>
    <row r="19" customFormat="false" ht="13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110"/>
    </row>
    <row r="20" customFormat="false" ht="15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0"/>
      <c r="I20" s="110"/>
    </row>
    <row r="21" customFormat="false" ht="1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</row>
    <row r="22" customFormat="false" ht="15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30" customFormat="false" ht="15" hidden="false" customHeight="true" outlineLevel="0" collapsed="false">
      <c r="A30" s="109"/>
    </row>
    <row r="33" customFormat="false" ht="15" hidden="false" customHeight="true" outlineLevel="0" collapsed="false">
      <c r="A33" s="79"/>
    </row>
    <row r="34" customFormat="false" ht="15" hidden="false" customHeight="true" outlineLevel="0" collapsed="false">
      <c r="A34" s="178"/>
      <c r="B34" s="179"/>
      <c r="C34" s="179"/>
      <c r="D34" s="179"/>
    </row>
    <row r="35" customFormat="false" ht="15" hidden="false" customHeight="true" outlineLevel="0" collapsed="false">
      <c r="A35" s="179"/>
      <c r="B35" s="179"/>
      <c r="C35" s="179"/>
      <c r="D35" s="179"/>
    </row>
    <row r="36" customFormat="false" ht="15" hidden="false" customHeight="true" outlineLevel="0" collapsed="false">
      <c r="A36" s="179"/>
      <c r="B36" s="179"/>
      <c r="C36" s="179"/>
      <c r="D36" s="179"/>
    </row>
    <row r="37" customFormat="false" ht="15" hidden="false" customHeight="true" outlineLevel="0" collapsed="false">
      <c r="A37" s="179"/>
      <c r="B37" s="179"/>
      <c r="C37" s="179"/>
      <c r="D37" s="179"/>
    </row>
    <row r="38" customFormat="false" ht="15" hidden="false" customHeight="true" outlineLevel="0" collapsed="false">
      <c r="A38" s="180"/>
      <c r="B38" s="180"/>
      <c r="C38" s="180"/>
      <c r="D38" s="180"/>
    </row>
    <row r="39" customFormat="false" ht="15" hidden="false" customHeight="true" outlineLevel="0" collapsed="false">
      <c r="A39" s="181"/>
      <c r="B39" s="181"/>
      <c r="C39" s="181"/>
      <c r="D39" s="181"/>
    </row>
    <row r="40" customFormat="false" ht="15" hidden="false" customHeight="true" outlineLevel="0" collapsed="false">
      <c r="A40" s="181"/>
      <c r="B40" s="181"/>
      <c r="C40" s="181"/>
      <c r="D40" s="181"/>
    </row>
    <row r="41" customFormat="false" ht="15" hidden="false" customHeight="true" outlineLevel="0" collapsed="false">
      <c r="A41" s="181"/>
      <c r="B41" s="181"/>
      <c r="C41" s="181"/>
      <c r="D41" s="181"/>
    </row>
    <row r="43" customFormat="false" ht="15.75" hidden="false" customHeight="true" outlineLevel="0" collapsed="false">
      <c r="A43" s="182"/>
    </row>
    <row r="44" customFormat="false" ht="15" hidden="false" customHeight="true" outlineLevel="0" collapsed="false">
      <c r="A44" s="183"/>
    </row>
    <row r="45" customFormat="false" ht="15" hidden="false" customHeight="true" outlineLevel="0" collapsed="false">
      <c r="A45" s="183"/>
    </row>
    <row r="46" customFormat="false" ht="15" hidden="false" customHeight="true" outlineLevel="0" collapsed="false">
      <c r="A46" s="85"/>
    </row>
    <row r="47" customFormat="false" ht="15" hidden="false" customHeight="true" outlineLevel="0" collapsed="false">
      <c r="A47" s="85"/>
    </row>
    <row r="48" customFormat="false" ht="15" hidden="false" customHeight="true" outlineLevel="0" collapsed="false">
      <c r="A48" s="85"/>
    </row>
    <row r="49" customFormat="false" ht="15" hidden="false" customHeight="true" outlineLevel="0" collapsed="false">
      <c r="A49" s="85"/>
    </row>
    <row r="50" customFormat="false" ht="15" hidden="false" customHeight="true" outlineLevel="0" collapsed="false">
      <c r="A50" s="85"/>
    </row>
    <row r="51" customFormat="false" ht="15" hidden="false" customHeight="true" outlineLevel="0" collapsed="false">
      <c r="A51" s="85"/>
    </row>
    <row r="52" customFormat="false" ht="15" hidden="false" customHeight="true" outlineLevel="0" collapsed="false">
      <c r="A52" s="85"/>
    </row>
    <row r="53" customFormat="false" ht="15" hidden="false" customHeight="true" outlineLevel="0" collapsed="false">
      <c r="A53" s="85"/>
    </row>
    <row r="54" customFormat="false" ht="15" hidden="false" customHeight="true" outlineLevel="0" collapsed="false">
      <c r="A54" s="85"/>
    </row>
    <row r="55" customFormat="false" ht="15" hidden="false" customHeight="true" outlineLevel="0" collapsed="false">
      <c r="A55" s="85"/>
    </row>
    <row r="56" customFormat="false" ht="15" hidden="false" customHeight="true" outlineLevel="0" collapsed="false">
      <c r="A56" s="85"/>
    </row>
    <row r="57" customFormat="false" ht="15" hidden="false" customHeight="true" outlineLevel="0" collapsed="false">
      <c r="A57" s="85"/>
    </row>
  </sheetData>
  <mergeCells count="3">
    <mergeCell ref="A1:I1"/>
    <mergeCell ref="A3:H3"/>
    <mergeCell ref="A19:H1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18.85"/>
    <col collapsed="false" customWidth="true" hidden="false" outlineLevel="0" max="2" min="2" style="71" width="1.99"/>
    <col collapsed="false" customWidth="true" hidden="false" outlineLevel="0" max="10" min="3" style="71" width="7.56"/>
    <col collapsed="false" customWidth="false" hidden="false" outlineLevel="0" max="257" min="11" style="53" width="9.14"/>
  </cols>
  <sheetData>
    <row r="1" s="18" customFormat="true" ht="25.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18" customFormat="true" ht="11.25" hidden="false" customHeight="true" outlineLevel="0" collapsed="false">
      <c r="A3" s="115" t="s">
        <v>48</v>
      </c>
      <c r="B3" s="115"/>
      <c r="C3" s="115"/>
      <c r="D3" s="115"/>
      <c r="E3" s="115"/>
      <c r="F3" s="115"/>
      <c r="G3" s="115"/>
      <c r="H3" s="115"/>
      <c r="I3" s="115"/>
      <c r="J3" s="184"/>
    </row>
    <row r="4" customFormat="false" ht="28.5" hidden="false" customHeight="true" outlineLevel="0" collapsed="false">
      <c r="A4" s="51"/>
      <c r="B4" s="77"/>
      <c r="C4" s="90" t="n">
        <v>2000</v>
      </c>
      <c r="D4" s="91" t="n">
        <v>2001</v>
      </c>
      <c r="E4" s="91" t="n">
        <v>2002</v>
      </c>
      <c r="F4" s="91" t="n">
        <v>2003</v>
      </c>
      <c r="G4" s="52" t="n">
        <v>2004</v>
      </c>
      <c r="H4" s="52" t="n">
        <v>2005</v>
      </c>
      <c r="I4" s="52" t="n">
        <v>2006</v>
      </c>
      <c r="J4" s="52" t="n">
        <v>2007</v>
      </c>
    </row>
    <row r="5" customFormat="false" ht="16.5" hidden="false" customHeight="true" outlineLevel="0" collapsed="false">
      <c r="A5" s="59" t="s">
        <v>50</v>
      </c>
      <c r="B5" s="60" t="s">
        <v>116</v>
      </c>
      <c r="C5" s="28" t="n">
        <v>6483382</v>
      </c>
      <c r="D5" s="28" t="n">
        <v>7738981</v>
      </c>
      <c r="E5" s="28" t="n">
        <v>7624893</v>
      </c>
      <c r="F5" s="28" t="n">
        <v>6304316</v>
      </c>
      <c r="G5" s="28" t="n">
        <v>6730952</v>
      </c>
      <c r="H5" s="28" t="n">
        <v>6811505</v>
      </c>
      <c r="I5" s="28" t="n">
        <v>7082066</v>
      </c>
      <c r="J5" s="28" t="n">
        <v>7068416</v>
      </c>
    </row>
    <row r="6" customFormat="false" ht="14.25" hidden="false" customHeight="true" outlineLevel="0" collapsed="false">
      <c r="A6" s="117"/>
      <c r="B6" s="63" t="s">
        <v>117</v>
      </c>
      <c r="C6" s="28" t="n">
        <v>5257839</v>
      </c>
      <c r="D6" s="28" t="n">
        <v>6253227</v>
      </c>
      <c r="E6" s="28" t="n">
        <v>6119119</v>
      </c>
      <c r="F6" s="28" t="n">
        <v>5028485</v>
      </c>
      <c r="G6" s="28" t="n">
        <v>5380117</v>
      </c>
      <c r="H6" s="28" t="n">
        <v>5435024</v>
      </c>
      <c r="I6" s="28" t="n">
        <v>5596403</v>
      </c>
      <c r="J6" s="28" t="n">
        <v>5542544</v>
      </c>
    </row>
    <row r="7" customFormat="false" ht="14.25" hidden="false" customHeight="true" outlineLevel="0" collapsed="false">
      <c r="A7" s="117"/>
      <c r="B7" s="63" t="s">
        <v>118</v>
      </c>
      <c r="C7" s="28" t="n">
        <v>1219482</v>
      </c>
      <c r="D7" s="28" t="n">
        <v>1445650</v>
      </c>
      <c r="E7" s="28" t="n">
        <v>1481939</v>
      </c>
      <c r="F7" s="28" t="n">
        <v>1259020</v>
      </c>
      <c r="G7" s="28" t="n">
        <v>1337693</v>
      </c>
      <c r="H7" s="28" t="n">
        <v>1367221</v>
      </c>
      <c r="I7" s="28" t="n">
        <v>1485663</v>
      </c>
      <c r="J7" s="28" t="n">
        <v>1525872</v>
      </c>
    </row>
    <row r="8" customFormat="false" ht="14.25" hidden="false" customHeight="true" outlineLevel="0" collapsed="false">
      <c r="A8" s="117"/>
      <c r="B8" s="63" t="s">
        <v>119</v>
      </c>
      <c r="C8" s="28" t="n">
        <v>6061</v>
      </c>
      <c r="D8" s="28" t="n">
        <v>40104</v>
      </c>
      <c r="E8" s="28" t="n">
        <v>23835</v>
      </c>
      <c r="F8" s="28" t="n">
        <v>16811</v>
      </c>
      <c r="G8" s="28" t="n">
        <v>13142</v>
      </c>
      <c r="H8" s="28" t="n">
        <v>9260</v>
      </c>
      <c r="I8" s="28" t="s">
        <v>99</v>
      </c>
      <c r="J8" s="28" t="s">
        <v>99</v>
      </c>
    </row>
    <row r="9" s="80" customFormat="true" ht="16.5" hidden="false" customHeight="true" outlineLevel="0" collapsed="false">
      <c r="A9" s="119" t="s">
        <v>163</v>
      </c>
      <c r="B9" s="63" t="s">
        <v>116</v>
      </c>
      <c r="C9" s="28" t="n">
        <v>102302</v>
      </c>
      <c r="D9" s="28" t="n">
        <v>90523</v>
      </c>
      <c r="E9" s="28" t="n">
        <v>79792</v>
      </c>
      <c r="F9" s="28" t="n">
        <v>57549</v>
      </c>
      <c r="G9" s="28" t="n">
        <v>44621</v>
      </c>
      <c r="H9" s="28" t="n">
        <v>38827</v>
      </c>
      <c r="I9" s="28" t="n">
        <v>40038</v>
      </c>
      <c r="J9" s="28" t="n">
        <v>28817</v>
      </c>
    </row>
    <row r="10" customFormat="false" ht="14.25" hidden="false" customHeight="true" outlineLevel="0" collapsed="false">
      <c r="A10" s="119"/>
      <c r="B10" s="66" t="s">
        <v>117</v>
      </c>
      <c r="C10" s="32" t="n">
        <v>85911</v>
      </c>
      <c r="D10" s="32" t="n">
        <v>82208</v>
      </c>
      <c r="E10" s="32" t="n">
        <v>66666</v>
      </c>
      <c r="F10" s="32" t="n">
        <v>47002</v>
      </c>
      <c r="G10" s="32" t="n">
        <v>38884</v>
      </c>
      <c r="H10" s="32" t="n">
        <v>34210</v>
      </c>
      <c r="I10" s="32" t="n">
        <v>33974</v>
      </c>
      <c r="J10" s="32" t="n">
        <v>24782</v>
      </c>
    </row>
    <row r="11" customFormat="false" ht="14.25" hidden="false" customHeight="true" outlineLevel="0" collapsed="false">
      <c r="A11" s="119"/>
      <c r="B11" s="66" t="s">
        <v>118</v>
      </c>
      <c r="C11" s="32" t="n">
        <v>16348</v>
      </c>
      <c r="D11" s="32" t="n">
        <v>8315</v>
      </c>
      <c r="E11" s="32" t="n">
        <v>13126</v>
      </c>
      <c r="F11" s="32" t="n">
        <v>10547</v>
      </c>
      <c r="G11" s="32" t="n">
        <v>5737</v>
      </c>
      <c r="H11" s="32" t="n">
        <v>4617</v>
      </c>
      <c r="I11" s="32" t="n">
        <v>6064</v>
      </c>
      <c r="J11" s="32" t="n">
        <v>4035</v>
      </c>
    </row>
    <row r="12" customFormat="false" ht="14.25" hidden="false" customHeight="true" outlineLevel="0" collapsed="false">
      <c r="A12" s="119"/>
      <c r="B12" s="66" t="s">
        <v>119</v>
      </c>
      <c r="C12" s="32" t="n">
        <v>43</v>
      </c>
      <c r="D12" s="32" t="s">
        <v>99</v>
      </c>
      <c r="E12" s="32" t="s">
        <v>99</v>
      </c>
      <c r="F12" s="32" t="s">
        <v>99</v>
      </c>
      <c r="G12" s="32" t="s">
        <v>99</v>
      </c>
      <c r="H12" s="32" t="s">
        <v>99</v>
      </c>
      <c r="I12" s="32" t="s">
        <v>99</v>
      </c>
      <c r="J12" s="32" t="s">
        <v>99</v>
      </c>
    </row>
    <row r="13" s="80" customFormat="true" ht="16.5" hidden="false" customHeight="true" outlineLevel="0" collapsed="false">
      <c r="A13" s="119" t="s">
        <v>164</v>
      </c>
      <c r="B13" s="63" t="s">
        <v>116</v>
      </c>
      <c r="C13" s="28" t="n">
        <v>818569</v>
      </c>
      <c r="D13" s="28" t="n">
        <v>966171</v>
      </c>
      <c r="E13" s="28" t="n">
        <v>905323</v>
      </c>
      <c r="F13" s="28" t="n">
        <v>667468</v>
      </c>
      <c r="G13" s="28" t="n">
        <v>631982</v>
      </c>
      <c r="H13" s="28" t="n">
        <v>620299</v>
      </c>
      <c r="I13" s="28" t="n">
        <v>653303</v>
      </c>
      <c r="J13" s="28" t="n">
        <v>636463</v>
      </c>
    </row>
    <row r="14" customFormat="false" ht="14.25" hidden="false" customHeight="true" outlineLevel="0" collapsed="false">
      <c r="B14" s="66" t="s">
        <v>117</v>
      </c>
      <c r="C14" s="32" t="n">
        <v>666221</v>
      </c>
      <c r="D14" s="32" t="n">
        <v>782050</v>
      </c>
      <c r="E14" s="32" t="n">
        <v>721416</v>
      </c>
      <c r="F14" s="32" t="n">
        <v>540157</v>
      </c>
      <c r="G14" s="32" t="n">
        <v>510593</v>
      </c>
      <c r="H14" s="32" t="n">
        <v>511590</v>
      </c>
      <c r="I14" s="32" t="n">
        <v>531223</v>
      </c>
      <c r="J14" s="32" t="n">
        <v>506026</v>
      </c>
    </row>
    <row r="15" customFormat="false" ht="14.25" hidden="false" customHeight="true" outlineLevel="0" collapsed="false">
      <c r="A15" s="119"/>
      <c r="B15" s="66" t="s">
        <v>118</v>
      </c>
      <c r="C15" s="32" t="n">
        <v>151594</v>
      </c>
      <c r="D15" s="32" t="n">
        <v>184005</v>
      </c>
      <c r="E15" s="32" t="n">
        <v>183052</v>
      </c>
      <c r="F15" s="32" t="n">
        <v>127137</v>
      </c>
      <c r="G15" s="32" t="n">
        <v>121389</v>
      </c>
      <c r="H15" s="32" t="n">
        <v>108709</v>
      </c>
      <c r="I15" s="32" t="n">
        <v>122080</v>
      </c>
      <c r="J15" s="32" t="n">
        <v>130437</v>
      </c>
    </row>
    <row r="16" customFormat="false" ht="14.25" hidden="false" customHeight="true" outlineLevel="0" collapsed="false">
      <c r="A16" s="119"/>
      <c r="B16" s="66" t="s">
        <v>119</v>
      </c>
      <c r="C16" s="32" t="n">
        <v>754</v>
      </c>
      <c r="D16" s="32" t="n">
        <v>116</v>
      </c>
      <c r="E16" s="32" t="n">
        <v>855</v>
      </c>
      <c r="F16" s="32" t="n">
        <v>174</v>
      </c>
      <c r="G16" s="32" t="s">
        <v>99</v>
      </c>
      <c r="H16" s="32" t="s">
        <v>99</v>
      </c>
      <c r="I16" s="32" t="s">
        <v>99</v>
      </c>
      <c r="J16" s="32" t="s">
        <v>99</v>
      </c>
    </row>
    <row r="17" s="80" customFormat="true" ht="16.5" hidden="false" customHeight="true" outlineLevel="0" collapsed="false">
      <c r="A17" s="119" t="s">
        <v>165</v>
      </c>
      <c r="B17" s="63" t="s">
        <v>116</v>
      </c>
      <c r="C17" s="28" t="n">
        <v>1574447</v>
      </c>
      <c r="D17" s="28" t="n">
        <v>1977990</v>
      </c>
      <c r="E17" s="28" t="n">
        <v>1904080</v>
      </c>
      <c r="F17" s="28" t="n">
        <v>1562030</v>
      </c>
      <c r="G17" s="28" t="n">
        <v>1602770</v>
      </c>
      <c r="H17" s="28" t="n">
        <v>1633376</v>
      </c>
      <c r="I17" s="28" t="n">
        <v>1640694</v>
      </c>
      <c r="J17" s="28" t="n">
        <v>1654281</v>
      </c>
    </row>
    <row r="18" customFormat="false" ht="14.25" hidden="false" customHeight="true" outlineLevel="0" collapsed="false">
      <c r="A18" s="119"/>
      <c r="B18" s="66" t="s">
        <v>117</v>
      </c>
      <c r="C18" s="32" t="n">
        <v>1289030</v>
      </c>
      <c r="D18" s="32" t="n">
        <v>1608339</v>
      </c>
      <c r="E18" s="32" t="n">
        <v>1552625</v>
      </c>
      <c r="F18" s="32" t="n">
        <v>1281241</v>
      </c>
      <c r="G18" s="32" t="n">
        <v>1304530</v>
      </c>
      <c r="H18" s="32" t="n">
        <v>1331593</v>
      </c>
      <c r="I18" s="32" t="n">
        <v>1321016</v>
      </c>
      <c r="J18" s="32" t="n">
        <v>1308424</v>
      </c>
    </row>
    <row r="19" customFormat="false" ht="14.25" hidden="false" customHeight="true" outlineLevel="0" collapsed="false">
      <c r="A19" s="119"/>
      <c r="B19" s="66" t="s">
        <v>118</v>
      </c>
      <c r="C19" s="32" t="n">
        <v>283835</v>
      </c>
      <c r="D19" s="32" t="n">
        <v>367804</v>
      </c>
      <c r="E19" s="32" t="n">
        <v>348464</v>
      </c>
      <c r="F19" s="32" t="n">
        <v>277691</v>
      </c>
      <c r="G19" s="32" t="n">
        <v>298240</v>
      </c>
      <c r="H19" s="32" t="n">
        <v>301783</v>
      </c>
      <c r="I19" s="32" t="n">
        <v>319678</v>
      </c>
      <c r="J19" s="32" t="n">
        <v>345857</v>
      </c>
    </row>
    <row r="20" customFormat="false" ht="14.25" hidden="false" customHeight="true" outlineLevel="0" collapsed="false">
      <c r="A20" s="119"/>
      <c r="B20" s="66" t="s">
        <v>119</v>
      </c>
      <c r="C20" s="32" t="n">
        <v>1582</v>
      </c>
      <c r="D20" s="32" t="n">
        <v>1847</v>
      </c>
      <c r="E20" s="32" t="n">
        <v>2991</v>
      </c>
      <c r="F20" s="32" t="n">
        <v>3098</v>
      </c>
      <c r="G20" s="32" t="s">
        <v>99</v>
      </c>
      <c r="H20" s="32" t="s">
        <v>99</v>
      </c>
      <c r="I20" s="32" t="s">
        <v>99</v>
      </c>
      <c r="J20" s="32" t="s">
        <v>99</v>
      </c>
    </row>
    <row r="21" s="80" customFormat="true" ht="16.5" hidden="false" customHeight="true" outlineLevel="0" collapsed="false">
      <c r="A21" s="119" t="s">
        <v>166</v>
      </c>
      <c r="B21" s="63" t="s">
        <v>116</v>
      </c>
      <c r="C21" s="28" t="n">
        <v>1651426</v>
      </c>
      <c r="D21" s="28" t="n">
        <v>2064108</v>
      </c>
      <c r="E21" s="28" t="n">
        <v>2101823</v>
      </c>
      <c r="F21" s="28" t="n">
        <v>1670944</v>
      </c>
      <c r="G21" s="28" t="n">
        <v>1778155</v>
      </c>
      <c r="H21" s="28" t="n">
        <v>1889032</v>
      </c>
      <c r="I21" s="28" t="n">
        <v>1951254</v>
      </c>
      <c r="J21" s="28" t="n">
        <v>1950769</v>
      </c>
    </row>
    <row r="22" customFormat="false" ht="14.25" hidden="false" customHeight="true" outlineLevel="0" collapsed="false">
      <c r="A22" s="119"/>
      <c r="B22" s="66" t="s">
        <v>117</v>
      </c>
      <c r="C22" s="32" t="n">
        <v>1332063</v>
      </c>
      <c r="D22" s="32" t="n">
        <v>1675472</v>
      </c>
      <c r="E22" s="32" t="n">
        <v>1692903</v>
      </c>
      <c r="F22" s="32" t="n">
        <v>1346180</v>
      </c>
      <c r="G22" s="32" t="n">
        <v>1423699</v>
      </c>
      <c r="H22" s="32" t="n">
        <v>1519318</v>
      </c>
      <c r="I22" s="32" t="n">
        <v>1552023</v>
      </c>
      <c r="J22" s="32" t="n">
        <v>1545042</v>
      </c>
    </row>
    <row r="23" customFormat="false" ht="14.25" hidden="false" customHeight="true" outlineLevel="0" collapsed="false">
      <c r="A23" s="119"/>
      <c r="B23" s="66" t="s">
        <v>118</v>
      </c>
      <c r="C23" s="32" t="n">
        <v>317813</v>
      </c>
      <c r="D23" s="32" t="n">
        <v>388294</v>
      </c>
      <c r="E23" s="32" t="n">
        <v>407827</v>
      </c>
      <c r="F23" s="32" t="n">
        <v>323348</v>
      </c>
      <c r="G23" s="32" t="n">
        <v>354456</v>
      </c>
      <c r="H23" s="32" t="n">
        <v>369714</v>
      </c>
      <c r="I23" s="32" t="n">
        <v>399231</v>
      </c>
      <c r="J23" s="32" t="n">
        <v>405727</v>
      </c>
    </row>
    <row r="24" customFormat="false" ht="14.25" hidden="false" customHeight="true" outlineLevel="0" collapsed="false">
      <c r="A24" s="119"/>
      <c r="B24" s="66" t="s">
        <v>119</v>
      </c>
      <c r="C24" s="32" t="n">
        <v>1550</v>
      </c>
      <c r="D24" s="32" t="n">
        <v>342</v>
      </c>
      <c r="E24" s="32" t="n">
        <v>1093</v>
      </c>
      <c r="F24" s="32" t="n">
        <v>1416</v>
      </c>
      <c r="G24" s="32" t="s">
        <v>99</v>
      </c>
      <c r="H24" s="32" t="s">
        <v>99</v>
      </c>
      <c r="I24" s="32" t="s">
        <v>99</v>
      </c>
      <c r="J24" s="32" t="s">
        <v>99</v>
      </c>
    </row>
    <row r="25" s="80" customFormat="true" ht="16.5" hidden="false" customHeight="true" outlineLevel="0" collapsed="false">
      <c r="A25" s="119" t="s">
        <v>167</v>
      </c>
      <c r="B25" s="63" t="s">
        <v>116</v>
      </c>
      <c r="C25" s="28" t="n">
        <v>1337563</v>
      </c>
      <c r="D25" s="28" t="n">
        <v>1623385</v>
      </c>
      <c r="E25" s="28" t="n">
        <v>1680960</v>
      </c>
      <c r="F25" s="28" t="n">
        <v>1341311</v>
      </c>
      <c r="G25" s="28" t="n">
        <v>1467481</v>
      </c>
      <c r="H25" s="28" t="n">
        <v>1586536</v>
      </c>
      <c r="I25" s="28" t="n">
        <v>1657642</v>
      </c>
      <c r="J25" s="28" t="n">
        <v>1706123</v>
      </c>
    </row>
    <row r="26" customFormat="false" ht="14.25" hidden="false" customHeight="true" outlineLevel="0" collapsed="false">
      <c r="A26" s="119"/>
      <c r="B26" s="66" t="s">
        <v>117</v>
      </c>
      <c r="C26" s="32" t="n">
        <v>1072260</v>
      </c>
      <c r="D26" s="32" t="n">
        <v>1322584</v>
      </c>
      <c r="E26" s="32" t="n">
        <v>1341164</v>
      </c>
      <c r="F26" s="32" t="n">
        <v>1045260</v>
      </c>
      <c r="G26" s="32" t="n">
        <v>1155782</v>
      </c>
      <c r="H26" s="32" t="n">
        <v>1229318</v>
      </c>
      <c r="I26" s="32" t="n">
        <v>1280399</v>
      </c>
      <c r="J26" s="32" t="n">
        <v>1319845</v>
      </c>
    </row>
    <row r="27" customFormat="false" ht="14.25" hidden="false" customHeight="true" outlineLevel="0" collapsed="false">
      <c r="A27" s="119"/>
      <c r="B27" s="66" t="s">
        <v>118</v>
      </c>
      <c r="C27" s="32" t="n">
        <v>264907</v>
      </c>
      <c r="D27" s="32" t="n">
        <v>298879</v>
      </c>
      <c r="E27" s="32" t="n">
        <v>337406</v>
      </c>
      <c r="F27" s="32" t="n">
        <v>293654</v>
      </c>
      <c r="G27" s="32" t="n">
        <v>311699</v>
      </c>
      <c r="H27" s="32" t="n">
        <v>357218</v>
      </c>
      <c r="I27" s="32" t="n">
        <v>377243</v>
      </c>
      <c r="J27" s="32" t="n">
        <v>386278</v>
      </c>
    </row>
    <row r="28" customFormat="false" ht="14.25" hidden="false" customHeight="true" outlineLevel="0" collapsed="false">
      <c r="A28" s="119"/>
      <c r="B28" s="66" t="s">
        <v>119</v>
      </c>
      <c r="C28" s="32" t="n">
        <v>396</v>
      </c>
      <c r="D28" s="32" t="n">
        <v>1922</v>
      </c>
      <c r="E28" s="32" t="n">
        <v>2390</v>
      </c>
      <c r="F28" s="32" t="n">
        <v>2397</v>
      </c>
      <c r="G28" s="32" t="s">
        <v>99</v>
      </c>
      <c r="H28" s="32" t="s">
        <v>99</v>
      </c>
      <c r="I28" s="32" t="s">
        <v>99</v>
      </c>
      <c r="J28" s="32" t="s">
        <v>99</v>
      </c>
    </row>
    <row r="29" s="80" customFormat="true" ht="16.5" hidden="false" customHeight="true" outlineLevel="0" collapsed="false">
      <c r="A29" s="119" t="s">
        <v>168</v>
      </c>
      <c r="B29" s="63" t="s">
        <v>116</v>
      </c>
      <c r="C29" s="28" t="n">
        <v>652976</v>
      </c>
      <c r="D29" s="28" t="n">
        <v>748341</v>
      </c>
      <c r="E29" s="28" t="n">
        <v>786483</v>
      </c>
      <c r="F29" s="28" t="n">
        <v>638439</v>
      </c>
      <c r="G29" s="28" t="n">
        <v>703546</v>
      </c>
      <c r="H29" s="28" t="n">
        <v>756964</v>
      </c>
      <c r="I29" s="28" t="n">
        <v>824602</v>
      </c>
      <c r="J29" s="28" t="n">
        <v>884346</v>
      </c>
    </row>
    <row r="30" customFormat="false" ht="14.25" hidden="false" customHeight="true" outlineLevel="0" collapsed="false">
      <c r="A30" s="185"/>
      <c r="B30" s="66" t="s">
        <v>117</v>
      </c>
      <c r="C30" s="32" t="n">
        <v>531235</v>
      </c>
      <c r="D30" s="32" t="n">
        <v>605241</v>
      </c>
      <c r="E30" s="32" t="n">
        <v>628412</v>
      </c>
      <c r="F30" s="32" t="n">
        <v>488481</v>
      </c>
      <c r="G30" s="32" t="n">
        <v>554184</v>
      </c>
      <c r="H30" s="32" t="n">
        <v>583871</v>
      </c>
      <c r="I30" s="32" t="n">
        <v>639694</v>
      </c>
      <c r="J30" s="32" t="n">
        <v>679285</v>
      </c>
    </row>
    <row r="31" customFormat="false" ht="14.25" hidden="false" customHeight="true" outlineLevel="0" collapsed="false">
      <c r="A31" s="119"/>
      <c r="B31" s="66" t="s">
        <v>118</v>
      </c>
      <c r="C31" s="32" t="n">
        <v>121288</v>
      </c>
      <c r="D31" s="32" t="n">
        <v>141974</v>
      </c>
      <c r="E31" s="32" t="n">
        <v>157695</v>
      </c>
      <c r="F31" s="32" t="n">
        <v>149493</v>
      </c>
      <c r="G31" s="32" t="n">
        <v>149362</v>
      </c>
      <c r="H31" s="32" t="n">
        <v>173093</v>
      </c>
      <c r="I31" s="32" t="n">
        <v>184908</v>
      </c>
      <c r="J31" s="32" t="n">
        <v>205061</v>
      </c>
    </row>
    <row r="32" customFormat="false" ht="14.25" hidden="false" customHeight="true" outlineLevel="0" collapsed="false">
      <c r="A32" s="119"/>
      <c r="B32" s="66" t="s">
        <v>119</v>
      </c>
      <c r="C32" s="32" t="n">
        <v>453</v>
      </c>
      <c r="D32" s="32" t="n">
        <v>1126</v>
      </c>
      <c r="E32" s="32" t="n">
        <v>376</v>
      </c>
      <c r="F32" s="32" t="n">
        <v>465</v>
      </c>
      <c r="G32" s="32" t="s">
        <v>99</v>
      </c>
      <c r="H32" s="32" t="s">
        <v>99</v>
      </c>
      <c r="I32" s="32" t="s">
        <v>99</v>
      </c>
      <c r="J32" s="32" t="s">
        <v>99</v>
      </c>
    </row>
    <row r="33" s="80" customFormat="true" ht="16.5" hidden="false" customHeight="true" outlineLevel="0" collapsed="false">
      <c r="A33" s="119" t="s">
        <v>169</v>
      </c>
      <c r="B33" s="63" t="s">
        <v>116</v>
      </c>
      <c r="C33" s="28" t="n">
        <v>115973</v>
      </c>
      <c r="D33" s="28" t="n">
        <v>126248</v>
      </c>
      <c r="E33" s="28" t="n">
        <v>136957</v>
      </c>
      <c r="F33" s="28" t="n">
        <v>113697</v>
      </c>
      <c r="G33" s="28" t="n">
        <v>110737</v>
      </c>
      <c r="H33" s="28" t="n">
        <v>118266</v>
      </c>
      <c r="I33" s="28" t="n">
        <v>111923</v>
      </c>
      <c r="J33" s="28" t="n">
        <v>97836</v>
      </c>
    </row>
    <row r="34" customFormat="false" ht="14.25" hidden="false" customHeight="true" outlineLevel="0" collapsed="false">
      <c r="A34" s="119"/>
      <c r="B34" s="66" t="s">
        <v>117</v>
      </c>
      <c r="C34" s="32" t="n">
        <v>87338</v>
      </c>
      <c r="D34" s="32" t="n">
        <v>90619</v>
      </c>
      <c r="E34" s="32" t="n">
        <v>104008</v>
      </c>
      <c r="F34" s="32" t="n">
        <v>85593</v>
      </c>
      <c r="G34" s="32" t="n">
        <v>81096</v>
      </c>
      <c r="H34" s="32" t="n">
        <v>94638</v>
      </c>
      <c r="I34" s="32" t="n">
        <v>83124</v>
      </c>
      <c r="J34" s="32" t="n">
        <v>72918</v>
      </c>
    </row>
    <row r="35" customFormat="false" ht="14.25" hidden="false" customHeight="true" outlineLevel="0" collapsed="false">
      <c r="A35" s="119"/>
      <c r="B35" s="66" t="s">
        <v>118</v>
      </c>
      <c r="C35" s="32" t="n">
        <v>27856</v>
      </c>
      <c r="D35" s="32" t="n">
        <v>35629</v>
      </c>
      <c r="E35" s="32" t="n">
        <v>32727</v>
      </c>
      <c r="F35" s="32" t="n">
        <v>28104</v>
      </c>
      <c r="G35" s="32" t="n">
        <v>29641</v>
      </c>
      <c r="H35" s="32" t="n">
        <v>23628</v>
      </c>
      <c r="I35" s="32" t="n">
        <v>28799</v>
      </c>
      <c r="J35" s="32" t="n">
        <v>24918</v>
      </c>
    </row>
    <row r="36" customFormat="false" ht="14.25" hidden="false" customHeight="true" outlineLevel="0" collapsed="false">
      <c r="A36" s="119"/>
      <c r="B36" s="66" t="s">
        <v>119</v>
      </c>
      <c r="C36" s="32" t="n">
        <v>779</v>
      </c>
      <c r="D36" s="32" t="s">
        <v>99</v>
      </c>
      <c r="E36" s="32" t="n">
        <v>222</v>
      </c>
      <c r="F36" s="32" t="s">
        <v>99</v>
      </c>
      <c r="G36" s="32" t="s">
        <v>99</v>
      </c>
      <c r="H36" s="32" t="s">
        <v>99</v>
      </c>
      <c r="I36" s="32" t="s">
        <v>99</v>
      </c>
      <c r="J36" s="32" t="s">
        <v>99</v>
      </c>
    </row>
    <row r="37" s="80" customFormat="true" ht="16.5" hidden="false" customHeight="true" outlineLevel="0" collapsed="false">
      <c r="A37" s="119" t="s">
        <v>113</v>
      </c>
      <c r="B37" s="63" t="s">
        <v>116</v>
      </c>
      <c r="C37" s="28" t="n">
        <v>230126</v>
      </c>
      <c r="D37" s="28" t="n">
        <v>142215</v>
      </c>
      <c r="E37" s="28" t="n">
        <v>29475</v>
      </c>
      <c r="F37" s="28" t="n">
        <v>252878</v>
      </c>
      <c r="G37" s="28" t="n">
        <v>391660</v>
      </c>
      <c r="H37" s="28" t="n">
        <v>168205</v>
      </c>
      <c r="I37" s="28" t="n">
        <v>202610</v>
      </c>
      <c r="J37" s="28" t="n">
        <v>109781</v>
      </c>
    </row>
    <row r="38" customFormat="false" ht="14.25" hidden="false" customHeight="true" outlineLevel="0" collapsed="false">
      <c r="A38" s="186"/>
      <c r="B38" s="66" t="s">
        <v>117</v>
      </c>
      <c r="C38" s="32" t="n">
        <v>193781</v>
      </c>
      <c r="D38" s="32" t="n">
        <v>86714</v>
      </c>
      <c r="E38" s="32" t="n">
        <v>11925</v>
      </c>
      <c r="F38" s="32" t="n">
        <v>194571</v>
      </c>
      <c r="G38" s="32" t="n">
        <v>311349</v>
      </c>
      <c r="H38" s="32" t="n">
        <v>130486</v>
      </c>
      <c r="I38" s="32" t="n">
        <v>154950</v>
      </c>
      <c r="J38" s="32" t="n">
        <v>86222</v>
      </c>
    </row>
    <row r="39" customFormat="false" ht="14.25" hidden="false" customHeight="true" outlineLevel="0" collapsed="false">
      <c r="A39" s="120"/>
      <c r="B39" s="66" t="s">
        <v>118</v>
      </c>
      <c r="C39" s="32" t="n">
        <v>35841</v>
      </c>
      <c r="D39" s="32" t="n">
        <v>20750</v>
      </c>
      <c r="E39" s="32" t="n">
        <v>1642</v>
      </c>
      <c r="F39" s="32" t="n">
        <v>49046</v>
      </c>
      <c r="G39" s="32" t="n">
        <v>67169</v>
      </c>
      <c r="H39" s="32" t="n">
        <v>28459</v>
      </c>
      <c r="I39" s="32" t="n">
        <v>47660</v>
      </c>
      <c r="J39" s="32" t="n">
        <v>23559</v>
      </c>
    </row>
    <row r="40" customFormat="false" ht="14.25" hidden="false" customHeight="true" outlineLevel="0" collapsed="false">
      <c r="A40" s="187"/>
      <c r="B40" s="122" t="s">
        <v>119</v>
      </c>
      <c r="C40" s="55" t="n">
        <v>504</v>
      </c>
      <c r="D40" s="55" t="n">
        <v>34751</v>
      </c>
      <c r="E40" s="55" t="n">
        <v>15908</v>
      </c>
      <c r="F40" s="55" t="n">
        <v>9261</v>
      </c>
      <c r="G40" s="55" t="n">
        <v>13142</v>
      </c>
      <c r="H40" s="55" t="n">
        <v>9260</v>
      </c>
      <c r="I40" s="55" t="s">
        <v>99</v>
      </c>
      <c r="J40" s="55" t="s">
        <v>99</v>
      </c>
    </row>
    <row r="41" customFormat="false" ht="13.5" hidden="false" customHeight="true" outlineLevel="0" collapsed="false">
      <c r="A41" s="30" t="s">
        <v>101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1.25" hidden="false" customHeight="true" outlineLevel="0" collapsed="false">
      <c r="A42" s="4"/>
      <c r="B42" s="4"/>
      <c r="C42" s="4"/>
      <c r="D42" s="4"/>
      <c r="E42" s="4"/>
      <c r="F42" s="4"/>
      <c r="G42" s="53"/>
      <c r="H42" s="53"/>
      <c r="I42" s="53"/>
      <c r="J42" s="53"/>
    </row>
    <row r="43" customFormat="false" ht="12" hidden="false" customHeight="false" outlineLevel="0" collapsed="false">
      <c r="A43" s="97"/>
      <c r="E43" s="53"/>
      <c r="F43" s="53"/>
      <c r="G43" s="53"/>
      <c r="H43" s="53"/>
      <c r="I43" s="53"/>
      <c r="J43" s="53"/>
    </row>
    <row r="44" customFormat="false" ht="10.5" hidden="false" customHeight="true" outlineLevel="0" collapsed="false"/>
    <row r="45" customFormat="false" ht="12" hidden="false" customHeight="false" outlineLevel="0" collapsed="false">
      <c r="A45" s="123"/>
    </row>
    <row r="46" customFormat="false" ht="12" hidden="false" customHeight="false" outlineLevel="0" collapsed="false">
      <c r="A46" s="123"/>
    </row>
    <row r="47" customFormat="false" ht="12" hidden="false" customHeight="false" outlineLevel="0" collapsed="false">
      <c r="A47" s="123"/>
    </row>
    <row r="48" customFormat="false" ht="12" hidden="false" customHeight="false" outlineLevel="0" collapsed="false">
      <c r="A48" s="123"/>
    </row>
    <row r="71" customFormat="false" ht="11.25" hidden="false" customHeight="false" outlineLevel="0" collapsed="false">
      <c r="A71" s="124"/>
    </row>
    <row r="72" customFormat="false" ht="11.25" hidden="false" customHeight="false" outlineLevel="0" collapsed="false">
      <c r="A72" s="124"/>
    </row>
    <row r="73" customFormat="false" ht="11.25" hidden="false" customHeight="false" outlineLevel="0" collapsed="false">
      <c r="A73" s="124"/>
    </row>
  </sheetData>
  <mergeCells count="4">
    <mergeCell ref="A1:J1"/>
    <mergeCell ref="A3:I3"/>
    <mergeCell ref="A41:I41"/>
    <mergeCell ref="A42:F42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31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9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18" t="s">
        <v>48</v>
      </c>
      <c r="B6" s="32" t="n">
        <v>5906625</v>
      </c>
      <c r="C6" s="32" t="n">
        <v>7384251</v>
      </c>
      <c r="D6" s="32" t="n">
        <v>7209525</v>
      </c>
      <c r="E6" s="32" t="n">
        <v>5916715</v>
      </c>
      <c r="F6" s="32" t="n">
        <v>6262071</v>
      </c>
      <c r="G6" s="32" t="n">
        <v>6401691</v>
      </c>
      <c r="H6" s="32" t="n">
        <v>6506793</v>
      </c>
      <c r="I6" s="32" t="n">
        <v>6457016</v>
      </c>
    </row>
    <row r="7" customFormat="false" ht="15" hidden="false" customHeight="true" outlineLevel="0" collapsed="false">
      <c r="A7" s="118" t="s">
        <v>170</v>
      </c>
      <c r="B7" s="32" t="n">
        <v>22313</v>
      </c>
      <c r="C7" s="32" t="n">
        <v>32118</v>
      </c>
      <c r="D7" s="32" t="n">
        <v>32437</v>
      </c>
      <c r="E7" s="32" t="n">
        <v>25376</v>
      </c>
      <c r="F7" s="32" t="n">
        <v>42500</v>
      </c>
      <c r="G7" s="32" t="n">
        <v>33433</v>
      </c>
      <c r="H7" s="32" t="n">
        <v>35347</v>
      </c>
      <c r="I7" s="32" t="n">
        <v>50448</v>
      </c>
    </row>
    <row r="8" customFormat="false" ht="15" hidden="false" customHeight="true" outlineLevel="0" collapsed="false">
      <c r="A8" s="118" t="s">
        <v>171</v>
      </c>
      <c r="B8" s="32" t="n">
        <v>20644</v>
      </c>
      <c r="C8" s="32" t="n">
        <v>35606</v>
      </c>
      <c r="D8" s="32" t="n">
        <v>31513</v>
      </c>
      <c r="E8" s="32" t="n">
        <v>17013</v>
      </c>
      <c r="F8" s="32" t="n">
        <v>28535</v>
      </c>
      <c r="G8" s="32" t="n">
        <v>28382</v>
      </c>
      <c r="H8" s="32" t="n">
        <v>26408</v>
      </c>
      <c r="I8" s="32" t="n">
        <v>26148</v>
      </c>
    </row>
    <row r="9" customFormat="false" ht="15" hidden="false" customHeight="true" outlineLevel="0" collapsed="false">
      <c r="A9" s="118" t="s">
        <v>172</v>
      </c>
      <c r="B9" s="32" t="n">
        <v>5118</v>
      </c>
      <c r="C9" s="32" t="n">
        <v>6406</v>
      </c>
      <c r="D9" s="32" t="n">
        <v>9181</v>
      </c>
      <c r="E9" s="32" t="n">
        <v>4354</v>
      </c>
      <c r="F9" s="32" t="n">
        <v>6511</v>
      </c>
      <c r="G9" s="32" t="n">
        <v>5250</v>
      </c>
      <c r="H9" s="32" t="n">
        <v>6618</v>
      </c>
      <c r="I9" s="32" t="n">
        <v>3684</v>
      </c>
    </row>
    <row r="10" customFormat="false" ht="15" hidden="false" customHeight="true" outlineLevel="0" collapsed="false">
      <c r="A10" s="118" t="s">
        <v>173</v>
      </c>
      <c r="B10" s="32" t="n">
        <v>9708</v>
      </c>
      <c r="C10" s="32" t="n">
        <v>14709</v>
      </c>
      <c r="D10" s="32" t="n">
        <v>22107</v>
      </c>
      <c r="E10" s="32" t="n">
        <v>10390</v>
      </c>
      <c r="F10" s="32" t="n">
        <v>15328</v>
      </c>
      <c r="G10" s="32" t="n">
        <v>16873</v>
      </c>
      <c r="H10" s="32" t="n">
        <v>21333</v>
      </c>
      <c r="I10" s="32" t="n">
        <v>16962</v>
      </c>
    </row>
    <row r="11" customFormat="false" ht="15" hidden="false" customHeight="true" outlineLevel="0" collapsed="false">
      <c r="A11" s="118" t="s">
        <v>174</v>
      </c>
      <c r="B11" s="32" t="n">
        <v>19237</v>
      </c>
      <c r="C11" s="32" t="n">
        <v>33770</v>
      </c>
      <c r="D11" s="32" t="n">
        <v>29513</v>
      </c>
      <c r="E11" s="32" t="n">
        <v>14164</v>
      </c>
      <c r="F11" s="32" t="n">
        <v>29719</v>
      </c>
      <c r="G11" s="32" t="n">
        <v>22366</v>
      </c>
      <c r="H11" s="32" t="n">
        <v>30278</v>
      </c>
      <c r="I11" s="32" t="n">
        <v>40250</v>
      </c>
    </row>
    <row r="12" customFormat="false" ht="15" hidden="false" customHeight="true" outlineLevel="0" collapsed="false">
      <c r="A12" s="118" t="s">
        <v>175</v>
      </c>
      <c r="B12" s="32" t="n">
        <v>2117</v>
      </c>
      <c r="C12" s="32" t="n">
        <v>3833</v>
      </c>
      <c r="D12" s="32" t="n">
        <v>2873</v>
      </c>
      <c r="E12" s="32" t="n">
        <v>4328</v>
      </c>
      <c r="F12" s="32" t="n">
        <v>5619</v>
      </c>
      <c r="G12" s="32" t="n">
        <v>5414</v>
      </c>
      <c r="H12" s="32" t="n">
        <v>5008</v>
      </c>
      <c r="I12" s="32" t="n">
        <v>7224</v>
      </c>
    </row>
    <row r="13" customFormat="false" ht="15" hidden="false" customHeight="true" outlineLevel="0" collapsed="false">
      <c r="A13" s="118" t="s">
        <v>176</v>
      </c>
      <c r="B13" s="32" t="n">
        <v>12704</v>
      </c>
      <c r="C13" s="32" t="n">
        <v>42603</v>
      </c>
      <c r="D13" s="32" t="n">
        <v>57745</v>
      </c>
      <c r="E13" s="32" t="n">
        <v>41434</v>
      </c>
      <c r="F13" s="32" t="n">
        <v>60823</v>
      </c>
      <c r="G13" s="32" t="n">
        <v>66079</v>
      </c>
      <c r="H13" s="32" t="n">
        <v>72953</v>
      </c>
      <c r="I13" s="32" t="n">
        <v>89945</v>
      </c>
    </row>
    <row r="14" customFormat="false" ht="15" hidden="false" customHeight="true" outlineLevel="0" collapsed="false">
      <c r="A14" s="118" t="s">
        <v>177</v>
      </c>
      <c r="B14" s="32" t="n">
        <v>22883</v>
      </c>
      <c r="C14" s="32" t="n">
        <v>122373</v>
      </c>
      <c r="D14" s="32" t="n">
        <v>170755</v>
      </c>
      <c r="E14" s="32" t="n">
        <v>110054</v>
      </c>
      <c r="F14" s="32" t="n">
        <v>140515</v>
      </c>
      <c r="G14" s="32" t="n">
        <v>124939</v>
      </c>
      <c r="H14" s="32" t="n">
        <v>131969</v>
      </c>
      <c r="I14" s="32" t="n">
        <v>127803</v>
      </c>
    </row>
    <row r="15" customFormat="false" ht="15" hidden="false" customHeight="true" outlineLevel="0" collapsed="false">
      <c r="A15" s="118" t="s">
        <v>113</v>
      </c>
      <c r="B15" s="32" t="n">
        <v>462033</v>
      </c>
      <c r="C15" s="32" t="n">
        <v>63312</v>
      </c>
      <c r="D15" s="32" t="n">
        <v>59244</v>
      </c>
      <c r="E15" s="32" t="n">
        <v>160488</v>
      </c>
      <c r="F15" s="32" t="n">
        <v>139331</v>
      </c>
      <c r="G15" s="32" t="n">
        <v>107078</v>
      </c>
      <c r="H15" s="32" t="n">
        <v>245359</v>
      </c>
      <c r="I15" s="55" t="n">
        <v>248936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8" customFormat="false" ht="12.75" hidden="false" customHeight="false" outlineLevel="0" collapsed="false">
      <c r="G18" s="84"/>
      <c r="H18" s="82"/>
      <c r="I18" s="82"/>
    </row>
    <row r="19" customFormat="false" ht="12.75" hidden="false" customHeight="false" outlineLevel="0" collapsed="false">
      <c r="G19" s="84"/>
      <c r="H19" s="84"/>
      <c r="I19" s="84"/>
    </row>
  </sheetData>
  <mergeCells count="32">
    <mergeCell ref="A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EH1:EO1"/>
    <mergeCell ref="EP1:EW1"/>
    <mergeCell ref="EX1:FE1"/>
    <mergeCell ref="FF1:FM1"/>
    <mergeCell ref="FN1:FU1"/>
    <mergeCell ref="FV1:GC1"/>
    <mergeCell ref="GD1:GK1"/>
    <mergeCell ref="GL1:GS1"/>
    <mergeCell ref="GT1:HA1"/>
    <mergeCell ref="HB1:HI1"/>
    <mergeCell ref="HJ1:HQ1"/>
    <mergeCell ref="HR1:HY1"/>
    <mergeCell ref="HZ1:IG1"/>
    <mergeCell ref="A3:H3"/>
    <mergeCell ref="A16:H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6.41"/>
  </cols>
  <sheetData>
    <row r="1" s="48" customFormat="true" ht="27.75" hidden="false" customHeight="true" outlineLevel="0" collapsed="false">
      <c r="A1" s="40" t="s">
        <v>1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4" t="s">
        <v>50</v>
      </c>
      <c r="B5" s="28" t="n">
        <v>234192</v>
      </c>
      <c r="C5" s="28" t="n">
        <v>244936</v>
      </c>
      <c r="D5" s="28" t="n">
        <v>248097</v>
      </c>
      <c r="E5" s="28" t="n">
        <v>237222</v>
      </c>
      <c r="F5" s="28" t="n">
        <v>234109</v>
      </c>
      <c r="G5" s="28" t="n">
        <v>228884</v>
      </c>
      <c r="H5" s="28" t="n">
        <v>237392</v>
      </c>
      <c r="I5" s="28" t="n">
        <v>237409</v>
      </c>
    </row>
    <row r="6" customFormat="false" ht="20.25" hidden="false" customHeight="true" outlineLevel="0" collapsed="false">
      <c r="A6" s="30" t="s">
        <v>106</v>
      </c>
      <c r="B6" s="32" t="n">
        <v>42587</v>
      </c>
      <c r="C6" s="32" t="n">
        <v>51128</v>
      </c>
      <c r="D6" s="32" t="n">
        <v>54276</v>
      </c>
      <c r="E6" s="32" t="n">
        <v>56030</v>
      </c>
      <c r="F6" s="32" t="n">
        <v>56375</v>
      </c>
      <c r="G6" s="32" t="n">
        <v>56541</v>
      </c>
      <c r="H6" s="32" t="n">
        <v>63195</v>
      </c>
      <c r="I6" s="32" t="n">
        <v>58784</v>
      </c>
    </row>
    <row r="7" customFormat="false" ht="15" hidden="false" customHeight="true" outlineLevel="0" collapsed="false">
      <c r="A7" s="30" t="s">
        <v>107</v>
      </c>
      <c r="B7" s="32" t="n">
        <v>21543</v>
      </c>
      <c r="C7" s="32" t="n">
        <v>27142</v>
      </c>
      <c r="D7" s="32" t="n">
        <v>28217</v>
      </c>
      <c r="E7" s="32" t="n">
        <v>27359</v>
      </c>
      <c r="F7" s="32" t="n">
        <v>27162</v>
      </c>
      <c r="G7" s="32" t="n">
        <v>27011</v>
      </c>
      <c r="H7" s="32" t="n">
        <v>29478</v>
      </c>
      <c r="I7" s="32" t="n">
        <v>29160</v>
      </c>
    </row>
    <row r="8" customFormat="false" ht="15" hidden="false" customHeight="true" outlineLevel="0" collapsed="false">
      <c r="A8" s="30" t="s">
        <v>108</v>
      </c>
      <c r="B8" s="32" t="n">
        <v>30736</v>
      </c>
      <c r="C8" s="32" t="n">
        <v>39920</v>
      </c>
      <c r="D8" s="32" t="n">
        <v>38101</v>
      </c>
      <c r="E8" s="32" t="n">
        <v>35816</v>
      </c>
      <c r="F8" s="32" t="n">
        <v>36137</v>
      </c>
      <c r="G8" s="32" t="n">
        <v>37276</v>
      </c>
      <c r="H8" s="32" t="n">
        <v>38442</v>
      </c>
      <c r="I8" s="32" t="n">
        <v>41010</v>
      </c>
    </row>
    <row r="9" customFormat="false" ht="15" hidden="false" customHeight="true" outlineLevel="0" collapsed="false">
      <c r="A9" s="30" t="s">
        <v>109</v>
      </c>
      <c r="B9" s="32" t="n">
        <v>21637</v>
      </c>
      <c r="C9" s="32" t="n">
        <v>27621</v>
      </c>
      <c r="D9" s="32" t="n">
        <v>26261</v>
      </c>
      <c r="E9" s="32" t="n">
        <v>24215</v>
      </c>
      <c r="F9" s="32" t="n">
        <v>23298</v>
      </c>
      <c r="G9" s="32" t="n">
        <v>25175</v>
      </c>
      <c r="H9" s="32" t="n">
        <v>25921</v>
      </c>
      <c r="I9" s="32" t="n">
        <v>28491</v>
      </c>
    </row>
    <row r="10" customFormat="false" ht="15" hidden="false" customHeight="true" outlineLevel="0" collapsed="false">
      <c r="A10" s="30" t="s">
        <v>110</v>
      </c>
      <c r="B10" s="32" t="n">
        <v>23240</v>
      </c>
      <c r="C10" s="32" t="n">
        <v>27409</v>
      </c>
      <c r="D10" s="32" t="n">
        <v>26966</v>
      </c>
      <c r="E10" s="32" t="n">
        <v>24434</v>
      </c>
      <c r="F10" s="32" t="n">
        <v>24596</v>
      </c>
      <c r="G10" s="32" t="n">
        <v>26334</v>
      </c>
      <c r="H10" s="32" t="n">
        <v>26761</v>
      </c>
      <c r="I10" s="32" t="n">
        <v>30674</v>
      </c>
    </row>
    <row r="11" customFormat="false" ht="15" hidden="false" customHeight="true" outlineLevel="0" collapsed="false">
      <c r="A11" s="30" t="s">
        <v>111</v>
      </c>
      <c r="B11" s="32" t="n">
        <v>12142</v>
      </c>
      <c r="C11" s="32" t="n">
        <v>15819</v>
      </c>
      <c r="D11" s="32" t="n">
        <v>14559</v>
      </c>
      <c r="E11" s="32" t="n">
        <v>13853</v>
      </c>
      <c r="F11" s="32" t="n">
        <v>14330</v>
      </c>
      <c r="G11" s="32" t="n">
        <v>13896</v>
      </c>
      <c r="H11" s="32" t="n">
        <v>14333</v>
      </c>
      <c r="I11" s="32" t="n">
        <v>15785</v>
      </c>
    </row>
    <row r="12" customFormat="false" ht="15" hidden="false" customHeight="true" outlineLevel="0" collapsed="false">
      <c r="A12" s="30" t="s">
        <v>112</v>
      </c>
      <c r="B12" s="32" t="n">
        <v>21086</v>
      </c>
      <c r="C12" s="32" t="n">
        <v>26595</v>
      </c>
      <c r="D12" s="32" t="n">
        <v>28981</v>
      </c>
      <c r="E12" s="32" t="n">
        <v>25959</v>
      </c>
      <c r="F12" s="32" t="n">
        <v>27511</v>
      </c>
      <c r="G12" s="32" t="n">
        <v>24975</v>
      </c>
      <c r="H12" s="32" t="n">
        <v>26898</v>
      </c>
      <c r="I12" s="32" t="n">
        <v>31123</v>
      </c>
    </row>
    <row r="13" customFormat="false" ht="15" hidden="false" customHeight="true" outlineLevel="0" collapsed="false">
      <c r="A13" s="30" t="s">
        <v>113</v>
      </c>
      <c r="B13" s="32" t="n">
        <v>61221</v>
      </c>
      <c r="C13" s="32" t="n">
        <v>29302</v>
      </c>
      <c r="D13" s="32" t="n">
        <v>30736</v>
      </c>
      <c r="E13" s="32" t="n">
        <v>29556</v>
      </c>
      <c r="F13" s="32" t="n">
        <v>24700</v>
      </c>
      <c r="G13" s="32" t="n">
        <v>17676</v>
      </c>
      <c r="H13" s="32" t="n">
        <v>12364</v>
      </c>
      <c r="I13" s="55" t="n">
        <v>2382</v>
      </c>
    </row>
    <row r="14" customFormat="false" ht="1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3.5" hidden="false" customHeight="true" outlineLevel="0" collapsed="false"/>
    <row r="30" customFormat="false" ht="12.75" hidden="false" customHeight="false" outlineLevel="0" collapsed="false">
      <c r="A30" s="5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  <c r="I3" s="106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9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18" t="s">
        <v>178</v>
      </c>
      <c r="B6" s="32" t="n">
        <v>5236737</v>
      </c>
      <c r="C6" s="32" t="n">
        <v>6691355</v>
      </c>
      <c r="D6" s="32" t="n">
        <v>6400198</v>
      </c>
      <c r="E6" s="32" t="n">
        <v>5258423</v>
      </c>
      <c r="F6" s="32" t="n">
        <v>5672087</v>
      </c>
      <c r="G6" s="32" t="n">
        <v>5834988</v>
      </c>
      <c r="H6" s="32" t="n">
        <v>6107038</v>
      </c>
      <c r="I6" s="32" t="n">
        <v>6286329</v>
      </c>
    </row>
    <row r="7" customFormat="false" ht="15" hidden="false" customHeight="true" outlineLevel="0" collapsed="false">
      <c r="A7" s="118" t="s">
        <v>179</v>
      </c>
      <c r="B7" s="32" t="n">
        <v>600382</v>
      </c>
      <c r="C7" s="32" t="n">
        <v>815200</v>
      </c>
      <c r="D7" s="32" t="n">
        <v>857534</v>
      </c>
      <c r="E7" s="32" t="n">
        <v>730158</v>
      </c>
      <c r="F7" s="32" t="n">
        <v>788832</v>
      </c>
      <c r="G7" s="32" t="n">
        <v>741789</v>
      </c>
      <c r="H7" s="32" t="n">
        <v>828464</v>
      </c>
      <c r="I7" s="32" t="n">
        <v>494701</v>
      </c>
    </row>
    <row r="8" customFormat="false" ht="15" hidden="false" customHeight="true" outlineLevel="0" collapsed="false">
      <c r="A8" s="118" t="s">
        <v>180</v>
      </c>
      <c r="B8" s="32" t="n">
        <v>12678</v>
      </c>
      <c r="C8" s="32" t="n">
        <v>6005</v>
      </c>
      <c r="D8" s="32" t="n">
        <v>44894</v>
      </c>
      <c r="E8" s="32" t="n">
        <v>4898</v>
      </c>
      <c r="F8" s="32" t="n">
        <v>7323</v>
      </c>
      <c r="G8" s="32" t="n">
        <v>3023</v>
      </c>
      <c r="H8" s="32" t="n">
        <v>2676</v>
      </c>
      <c r="I8" s="32" t="n">
        <v>32</v>
      </c>
    </row>
    <row r="9" customFormat="false" ht="15" hidden="false" customHeight="true" outlineLevel="0" collapsed="false">
      <c r="A9" s="118" t="s">
        <v>181</v>
      </c>
      <c r="B9" s="32" t="n">
        <v>10736</v>
      </c>
      <c r="C9" s="32" t="n">
        <v>9635</v>
      </c>
      <c r="D9" s="32" t="n">
        <v>17204</v>
      </c>
      <c r="E9" s="32" t="n">
        <v>11084</v>
      </c>
      <c r="F9" s="32" t="n">
        <v>10764</v>
      </c>
      <c r="G9" s="32" t="n">
        <v>8969</v>
      </c>
      <c r="H9" s="32" t="n">
        <v>5531</v>
      </c>
      <c r="I9" s="32" t="n">
        <v>11556</v>
      </c>
    </row>
    <row r="10" customFormat="false" ht="15" hidden="false" customHeight="true" outlineLevel="0" collapsed="false">
      <c r="A10" s="118" t="s">
        <v>182</v>
      </c>
      <c r="B10" s="32" t="n">
        <v>96388</v>
      </c>
      <c r="C10" s="32" t="n">
        <v>126625</v>
      </c>
      <c r="D10" s="32" t="n">
        <v>111155</v>
      </c>
      <c r="E10" s="32" t="n">
        <v>76831</v>
      </c>
      <c r="F10" s="32" t="n">
        <v>62806</v>
      </c>
      <c r="G10" s="32" t="n">
        <v>61168</v>
      </c>
      <c r="H10" s="32" t="n">
        <v>32916</v>
      </c>
      <c r="I10" s="32" t="n">
        <v>60542</v>
      </c>
    </row>
    <row r="11" customFormat="false" ht="15" hidden="false" customHeight="true" outlineLevel="0" collapsed="false">
      <c r="A11" s="118" t="s">
        <v>177</v>
      </c>
      <c r="B11" s="32" t="n">
        <v>42814</v>
      </c>
      <c r="C11" s="32" t="n">
        <v>40884</v>
      </c>
      <c r="D11" s="32" t="n">
        <v>48690</v>
      </c>
      <c r="E11" s="32" t="n">
        <v>157687</v>
      </c>
      <c r="F11" s="32" t="n">
        <v>30799</v>
      </c>
      <c r="G11" s="32" t="n">
        <v>30599</v>
      </c>
      <c r="H11" s="32" t="n">
        <v>27314</v>
      </c>
      <c r="I11" s="32" t="n">
        <v>18075</v>
      </c>
    </row>
    <row r="12" customFormat="false" ht="15" hidden="false" customHeight="true" outlineLevel="0" collapsed="false">
      <c r="A12" s="118" t="s">
        <v>113</v>
      </c>
      <c r="B12" s="32" t="n">
        <v>483647</v>
      </c>
      <c r="C12" s="32" t="n">
        <v>49277</v>
      </c>
      <c r="D12" s="32" t="n">
        <v>145218</v>
      </c>
      <c r="E12" s="32" t="n">
        <v>65235</v>
      </c>
      <c r="F12" s="32" t="n">
        <v>158341</v>
      </c>
      <c r="G12" s="32" t="n">
        <v>130969</v>
      </c>
      <c r="H12" s="32" t="n">
        <v>78127</v>
      </c>
      <c r="I12" s="55" t="n">
        <v>197181</v>
      </c>
    </row>
    <row r="13" customFormat="false" ht="13.5" hidden="false" customHeight="true" outlineLevel="0" collapsed="false">
      <c r="A13" s="46" t="s">
        <v>101</v>
      </c>
      <c r="B13" s="46"/>
      <c r="C13" s="46"/>
      <c r="D13" s="46"/>
      <c r="E13" s="46"/>
      <c r="F13" s="46"/>
      <c r="G13" s="46"/>
      <c r="H13" s="46"/>
    </row>
    <row r="16" customFormat="false" ht="12.75" hidden="false" customHeight="false" outlineLevel="0" collapsed="false">
      <c r="E16" s="149"/>
      <c r="F16" s="149"/>
    </row>
    <row r="17" customFormat="false" ht="12.75" hidden="false" customHeight="false" outlineLevel="0" collapsed="false">
      <c r="E17" s="188"/>
      <c r="F17" s="149"/>
    </row>
    <row r="18" customFormat="false" ht="12.75" hidden="false" customHeight="false" outlineLevel="0" collapsed="false">
      <c r="E18" s="188"/>
      <c r="F18" s="149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A3:H3"/>
    <mergeCell ref="A13:H13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10" min="3" style="0" width="7.56"/>
  </cols>
  <sheetData>
    <row r="1" s="48" customFormat="true" ht="25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s="48" customFormat="true" ht="11.25" hidden="false" customHeight="true" outlineLevel="0" collapsed="false">
      <c r="A3" s="151" t="s">
        <v>48</v>
      </c>
      <c r="B3" s="151"/>
      <c r="C3" s="151"/>
      <c r="D3" s="151"/>
      <c r="E3" s="151"/>
      <c r="F3" s="151"/>
      <c r="G3" s="151"/>
      <c r="H3" s="151"/>
      <c r="I3" s="151"/>
      <c r="J3" s="152"/>
    </row>
    <row r="4" s="53" customFormat="true" ht="30.75" hidden="false" customHeight="true" outlineLevel="0" collapsed="false">
      <c r="A4" s="51"/>
      <c r="B4" s="51"/>
      <c r="C4" s="91" t="n">
        <v>2000</v>
      </c>
      <c r="D4" s="91" t="n">
        <v>2001</v>
      </c>
      <c r="E4" s="91" t="n">
        <v>2002</v>
      </c>
      <c r="F4" s="91" t="n">
        <v>2003</v>
      </c>
      <c r="G4" s="91" t="n">
        <v>2004</v>
      </c>
      <c r="H4" s="91" t="n">
        <v>2005</v>
      </c>
      <c r="I4" s="91" t="n">
        <v>2006</v>
      </c>
      <c r="J4" s="91" t="n">
        <v>2007</v>
      </c>
    </row>
    <row r="5" customFormat="false" ht="20.25" hidden="false" customHeight="true" outlineLevel="0" collapsed="false">
      <c r="A5" s="141" t="s">
        <v>50</v>
      </c>
      <c r="B5" s="141"/>
      <c r="C5" s="28" t="n">
        <v>6483382</v>
      </c>
      <c r="D5" s="28" t="n">
        <v>7738981</v>
      </c>
      <c r="E5" s="28" t="n">
        <v>7624893</v>
      </c>
      <c r="F5" s="28" t="n">
        <v>6304316</v>
      </c>
      <c r="G5" s="28" t="n">
        <v>6730952</v>
      </c>
      <c r="H5" s="28" t="n">
        <v>6811505</v>
      </c>
      <c r="I5" s="28" t="n">
        <v>7082066</v>
      </c>
      <c r="J5" s="28" t="n">
        <v>7068416</v>
      </c>
    </row>
    <row r="6" customFormat="false" ht="22.5" hidden="false" customHeight="true" outlineLevel="0" collapsed="false">
      <c r="A6" s="142" t="n">
        <v>1</v>
      </c>
      <c r="B6" s="146" t="s">
        <v>183</v>
      </c>
      <c r="C6" s="144" t="n">
        <v>238612</v>
      </c>
      <c r="D6" s="144" t="n">
        <v>267742</v>
      </c>
      <c r="E6" s="144" t="n">
        <v>291672</v>
      </c>
      <c r="F6" s="144" t="n">
        <v>259622</v>
      </c>
      <c r="G6" s="144" t="n">
        <v>269864</v>
      </c>
      <c r="H6" s="144" t="n">
        <v>310950</v>
      </c>
      <c r="I6" s="144" t="n">
        <v>341198</v>
      </c>
      <c r="J6" s="144" t="n">
        <v>378316</v>
      </c>
    </row>
    <row r="7" customFormat="false" ht="22.5" hidden="false" customHeight="true" outlineLevel="0" collapsed="false">
      <c r="A7" s="145" t="n">
        <v>2</v>
      </c>
      <c r="B7" s="146" t="s">
        <v>184</v>
      </c>
      <c r="C7" s="144" t="n">
        <v>40759</v>
      </c>
      <c r="D7" s="144" t="n">
        <v>61751</v>
      </c>
      <c r="E7" s="144" t="n">
        <v>61070</v>
      </c>
      <c r="F7" s="144" t="n">
        <v>59010</v>
      </c>
      <c r="G7" s="144" t="n">
        <v>54511</v>
      </c>
      <c r="H7" s="144" t="n">
        <v>54247</v>
      </c>
      <c r="I7" s="144" t="n">
        <v>68924</v>
      </c>
      <c r="J7" s="144" t="n">
        <v>72906</v>
      </c>
    </row>
    <row r="8" customFormat="false" ht="15" hidden="false" customHeight="true" outlineLevel="0" collapsed="false">
      <c r="A8" s="142" t="n">
        <v>3</v>
      </c>
      <c r="B8" s="158" t="s">
        <v>185</v>
      </c>
      <c r="C8" s="144" t="n">
        <v>167211</v>
      </c>
      <c r="D8" s="144" t="n">
        <v>217380</v>
      </c>
      <c r="E8" s="144" t="n">
        <v>212269</v>
      </c>
      <c r="F8" s="144" t="n">
        <v>146726</v>
      </c>
      <c r="G8" s="144" t="n">
        <v>156971</v>
      </c>
      <c r="H8" s="144" t="n">
        <v>229011</v>
      </c>
      <c r="I8" s="144" t="n">
        <v>230859</v>
      </c>
      <c r="J8" s="144" t="n">
        <v>288347</v>
      </c>
    </row>
    <row r="9" customFormat="false" ht="15" hidden="false" customHeight="true" outlineLevel="0" collapsed="false">
      <c r="A9" s="145" t="n">
        <v>4</v>
      </c>
      <c r="B9" s="146" t="s">
        <v>186</v>
      </c>
      <c r="C9" s="144" t="n">
        <v>207024</v>
      </c>
      <c r="D9" s="144" t="n">
        <v>275072</v>
      </c>
      <c r="E9" s="144" t="n">
        <v>252716</v>
      </c>
      <c r="F9" s="144" t="n">
        <v>206408</v>
      </c>
      <c r="G9" s="144" t="n">
        <v>227490</v>
      </c>
      <c r="H9" s="144" t="n">
        <v>236487</v>
      </c>
      <c r="I9" s="144" t="n">
        <v>268969</v>
      </c>
      <c r="J9" s="144" t="n">
        <v>274392</v>
      </c>
    </row>
    <row r="10" customFormat="false" ht="15" hidden="false" customHeight="true" outlineLevel="0" collapsed="false">
      <c r="A10" s="142" t="n">
        <v>5</v>
      </c>
      <c r="B10" s="146" t="s">
        <v>187</v>
      </c>
      <c r="C10" s="144" t="n">
        <v>420593</v>
      </c>
      <c r="D10" s="144" t="n">
        <v>581117</v>
      </c>
      <c r="E10" s="144" t="n">
        <v>625436</v>
      </c>
      <c r="F10" s="144" t="n">
        <v>514933</v>
      </c>
      <c r="G10" s="144" t="n">
        <v>627489</v>
      </c>
      <c r="H10" s="144" t="n">
        <v>669096</v>
      </c>
      <c r="I10" s="144" t="n">
        <v>713549</v>
      </c>
      <c r="J10" s="144" t="n">
        <v>717782</v>
      </c>
    </row>
    <row r="11" customFormat="false" ht="22.5" hidden="false" customHeight="true" outlineLevel="0" collapsed="false">
      <c r="A11" s="145" t="n">
        <v>6</v>
      </c>
      <c r="B11" s="146" t="s">
        <v>188</v>
      </c>
      <c r="C11" s="144" t="n">
        <v>308545</v>
      </c>
      <c r="D11" s="144" t="n">
        <v>303830</v>
      </c>
      <c r="E11" s="144" t="n">
        <v>322777</v>
      </c>
      <c r="F11" s="144" t="n">
        <v>275501</v>
      </c>
      <c r="G11" s="144" t="n">
        <v>305795</v>
      </c>
      <c r="H11" s="144" t="n">
        <v>288243</v>
      </c>
      <c r="I11" s="144" t="n">
        <v>303158</v>
      </c>
      <c r="J11" s="144" t="n">
        <v>204424</v>
      </c>
    </row>
    <row r="12" customFormat="false" ht="12.75" hidden="false" customHeight="false" outlineLevel="0" collapsed="false">
      <c r="A12" s="142" t="n">
        <v>7</v>
      </c>
      <c r="B12" s="146" t="s">
        <v>189</v>
      </c>
      <c r="C12" s="144" t="n">
        <v>2621868</v>
      </c>
      <c r="D12" s="144" t="n">
        <v>3313789</v>
      </c>
      <c r="E12" s="144" t="n">
        <v>3140742</v>
      </c>
      <c r="F12" s="144" t="n">
        <v>2537615</v>
      </c>
      <c r="G12" s="144" t="n">
        <v>2715956</v>
      </c>
      <c r="H12" s="144" t="n">
        <v>2777290</v>
      </c>
      <c r="I12" s="144" t="n">
        <v>2844369</v>
      </c>
      <c r="J12" s="144" t="n">
        <v>2590397</v>
      </c>
    </row>
    <row r="13" customFormat="false" ht="22.5" hidden="false" customHeight="true" outlineLevel="0" collapsed="false">
      <c r="A13" s="145" t="n">
        <v>8</v>
      </c>
      <c r="B13" s="146" t="s">
        <v>190</v>
      </c>
      <c r="C13" s="144" t="n">
        <v>850412</v>
      </c>
      <c r="D13" s="144" t="n">
        <v>1145138</v>
      </c>
      <c r="E13" s="144" t="n">
        <v>1072891</v>
      </c>
      <c r="F13" s="144" t="n">
        <v>827344</v>
      </c>
      <c r="G13" s="144" t="n">
        <v>768683</v>
      </c>
      <c r="H13" s="144" t="n">
        <v>910294</v>
      </c>
      <c r="I13" s="144" t="n">
        <v>934869</v>
      </c>
      <c r="J13" s="144" t="n">
        <v>1026782</v>
      </c>
    </row>
    <row r="14" customFormat="false" ht="12.75" hidden="false" customHeight="true" outlineLevel="0" collapsed="false">
      <c r="A14" s="142" t="n">
        <v>9</v>
      </c>
      <c r="B14" s="143" t="s">
        <v>191</v>
      </c>
      <c r="C14" s="144" t="n">
        <v>1072315</v>
      </c>
      <c r="D14" s="144" t="n">
        <v>1246183</v>
      </c>
      <c r="E14" s="144" t="n">
        <v>1204487</v>
      </c>
      <c r="F14" s="144" t="n">
        <v>955493</v>
      </c>
      <c r="G14" s="144" t="n">
        <v>1020578</v>
      </c>
      <c r="H14" s="144" t="n">
        <v>1068152</v>
      </c>
      <c r="I14" s="144" t="n">
        <v>1148349</v>
      </c>
      <c r="J14" s="144" t="n">
        <v>1130278</v>
      </c>
    </row>
    <row r="15" customFormat="false" ht="12.75" hidden="false" customHeight="false" outlineLevel="0" collapsed="false">
      <c r="A15" s="147"/>
      <c r="B15" s="99" t="s">
        <v>113</v>
      </c>
      <c r="C15" s="144" t="n">
        <v>556043</v>
      </c>
      <c r="D15" s="144" t="n">
        <v>326979</v>
      </c>
      <c r="E15" s="144" t="n">
        <v>440833</v>
      </c>
      <c r="F15" s="144" t="n">
        <v>521664</v>
      </c>
      <c r="G15" s="144" t="n">
        <v>583615</v>
      </c>
      <c r="H15" s="144" t="n">
        <v>267735</v>
      </c>
      <c r="I15" s="144" t="n">
        <v>227822</v>
      </c>
      <c r="J15" s="148" t="n">
        <v>384792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</row>
    <row r="18" customFormat="false" ht="12.75" hidden="false" customHeight="false" outlineLevel="0" collapsed="false">
      <c r="B18" s="149"/>
      <c r="C18" s="149"/>
      <c r="D18" s="149"/>
    </row>
  </sheetData>
  <mergeCells count="4">
    <mergeCell ref="A1:J1"/>
    <mergeCell ref="A3:I3"/>
    <mergeCell ref="A5:B5"/>
    <mergeCell ref="A16:I16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89" t="s">
        <v>192</v>
      </c>
      <c r="B6" s="144" t="s">
        <v>193</v>
      </c>
      <c r="C6" s="144" t="n">
        <v>3202689</v>
      </c>
      <c r="D6" s="144" t="n">
        <v>2942733</v>
      </c>
      <c r="E6" s="144" t="n">
        <v>2441341</v>
      </c>
      <c r="F6" s="144" t="n">
        <v>2449074</v>
      </c>
      <c r="G6" s="144" t="n">
        <v>2568340</v>
      </c>
      <c r="H6" s="144" t="n">
        <v>2617351</v>
      </c>
      <c r="I6" s="144" t="n">
        <v>2703712</v>
      </c>
    </row>
    <row r="7" customFormat="false" ht="15" hidden="false" customHeight="true" outlineLevel="0" collapsed="false">
      <c r="A7" s="189" t="s">
        <v>194</v>
      </c>
      <c r="B7" s="144" t="s">
        <v>193</v>
      </c>
      <c r="C7" s="144" t="n">
        <v>1864219</v>
      </c>
      <c r="D7" s="144" t="n">
        <v>1946205</v>
      </c>
      <c r="E7" s="144" t="n">
        <v>1555332</v>
      </c>
      <c r="F7" s="144" t="n">
        <v>1781929</v>
      </c>
      <c r="G7" s="144" t="n">
        <v>1765823</v>
      </c>
      <c r="H7" s="144" t="n">
        <v>1766564</v>
      </c>
      <c r="I7" s="144" t="n">
        <v>1684687</v>
      </c>
    </row>
    <row r="8" customFormat="false" ht="25.5" hidden="false" customHeight="true" outlineLevel="0" collapsed="false">
      <c r="A8" s="154" t="s">
        <v>195</v>
      </c>
      <c r="B8" s="144" t="s">
        <v>193</v>
      </c>
      <c r="C8" s="144" t="n">
        <v>270761</v>
      </c>
      <c r="D8" s="144" t="n">
        <v>262558</v>
      </c>
      <c r="E8" s="144" t="n">
        <v>250877</v>
      </c>
      <c r="F8" s="144" t="n">
        <v>235672</v>
      </c>
      <c r="G8" s="144" t="n">
        <v>249770</v>
      </c>
      <c r="H8" s="144" t="n">
        <v>246222</v>
      </c>
      <c r="I8" s="144" t="n">
        <v>195220</v>
      </c>
    </row>
    <row r="9" customFormat="false" ht="21" hidden="false" customHeight="true" outlineLevel="0" collapsed="false">
      <c r="A9" s="154" t="s">
        <v>196</v>
      </c>
      <c r="B9" s="144" t="s">
        <v>193</v>
      </c>
      <c r="C9" s="144" t="n">
        <v>791010</v>
      </c>
      <c r="D9" s="144" t="n">
        <v>827378</v>
      </c>
      <c r="E9" s="144" t="n">
        <v>639708</v>
      </c>
      <c r="F9" s="144" t="n">
        <v>777760</v>
      </c>
      <c r="G9" s="144" t="n">
        <v>815445</v>
      </c>
      <c r="H9" s="144" t="n">
        <v>933908</v>
      </c>
      <c r="I9" s="144" t="n">
        <v>984424</v>
      </c>
    </row>
    <row r="10" customFormat="false" ht="15" hidden="false" customHeight="true" outlineLevel="0" collapsed="false">
      <c r="A10" s="189" t="s">
        <v>197</v>
      </c>
      <c r="B10" s="144" t="s">
        <v>193</v>
      </c>
      <c r="C10" s="144" t="n">
        <v>88777</v>
      </c>
      <c r="D10" s="144" t="n">
        <v>81273</v>
      </c>
      <c r="E10" s="144" t="n">
        <v>76221</v>
      </c>
      <c r="F10" s="144" t="n">
        <v>90855</v>
      </c>
      <c r="G10" s="144" t="n">
        <v>122576</v>
      </c>
      <c r="H10" s="144" t="n">
        <v>122690</v>
      </c>
      <c r="I10" s="144" t="n">
        <v>132095</v>
      </c>
    </row>
    <row r="11" customFormat="false" ht="15" hidden="false" customHeight="true" outlineLevel="0" collapsed="false">
      <c r="A11" s="189" t="s">
        <v>198</v>
      </c>
      <c r="B11" s="144" t="s">
        <v>193</v>
      </c>
      <c r="C11" s="144" t="n">
        <v>690660</v>
      </c>
      <c r="D11" s="144" t="n">
        <v>661062</v>
      </c>
      <c r="E11" s="144" t="n">
        <v>523406</v>
      </c>
      <c r="F11" s="144" t="n">
        <v>545059</v>
      </c>
      <c r="G11" s="144" t="n">
        <v>533908</v>
      </c>
      <c r="H11" s="144" t="n">
        <v>596264</v>
      </c>
      <c r="I11" s="144" t="n">
        <v>585973</v>
      </c>
    </row>
    <row r="12" customFormat="false" ht="15" hidden="false" customHeight="true" outlineLevel="0" collapsed="false">
      <c r="A12" s="189" t="s">
        <v>199</v>
      </c>
      <c r="B12" s="144" t="s">
        <v>193</v>
      </c>
      <c r="C12" s="144" t="n">
        <v>99542</v>
      </c>
      <c r="D12" s="144" t="n">
        <v>84680</v>
      </c>
      <c r="E12" s="144" t="n">
        <v>80773</v>
      </c>
      <c r="F12" s="144" t="n">
        <v>91205</v>
      </c>
      <c r="G12" s="144" t="n">
        <v>81384</v>
      </c>
      <c r="H12" s="144" t="n">
        <v>94908</v>
      </c>
      <c r="I12" s="144" t="n">
        <v>59871</v>
      </c>
    </row>
    <row r="13" customFormat="false" ht="15" hidden="false" customHeight="true" outlineLevel="0" collapsed="false">
      <c r="A13" s="189" t="s">
        <v>200</v>
      </c>
      <c r="B13" s="144" t="s">
        <v>193</v>
      </c>
      <c r="C13" s="144" t="n">
        <v>48433</v>
      </c>
      <c r="D13" s="144" t="n">
        <v>51465</v>
      </c>
      <c r="E13" s="144" t="n">
        <v>35048</v>
      </c>
      <c r="F13" s="144" t="n">
        <v>32038</v>
      </c>
      <c r="G13" s="144" t="n">
        <v>39265</v>
      </c>
      <c r="H13" s="144" t="n">
        <v>33134</v>
      </c>
      <c r="I13" s="144" t="n">
        <v>66446</v>
      </c>
    </row>
    <row r="14" customFormat="false" ht="15" hidden="false" customHeight="true" outlineLevel="0" collapsed="false">
      <c r="A14" s="189" t="s">
        <v>201</v>
      </c>
      <c r="B14" s="144" t="s">
        <v>193</v>
      </c>
      <c r="C14" s="144" t="n">
        <v>256895</v>
      </c>
      <c r="D14" s="144" t="n">
        <v>317081</v>
      </c>
      <c r="E14" s="144" t="n">
        <v>280128</v>
      </c>
      <c r="F14" s="144" t="n">
        <v>315386</v>
      </c>
      <c r="G14" s="144" t="n">
        <v>277935</v>
      </c>
      <c r="H14" s="144" t="n">
        <v>251768</v>
      </c>
      <c r="I14" s="144" t="n">
        <v>247936</v>
      </c>
    </row>
    <row r="15" customFormat="false" ht="15" hidden="false" customHeight="true" outlineLevel="0" collapsed="false">
      <c r="A15" s="189" t="s">
        <v>202</v>
      </c>
      <c r="B15" s="144" t="s">
        <v>193</v>
      </c>
      <c r="C15" s="144" t="n">
        <v>9432</v>
      </c>
      <c r="D15" s="144" t="n">
        <v>3366</v>
      </c>
      <c r="E15" s="144" t="n">
        <v>4898</v>
      </c>
      <c r="F15" s="144" t="n">
        <v>626</v>
      </c>
      <c r="G15" s="144" t="n">
        <v>1822</v>
      </c>
      <c r="H15" s="144" t="n">
        <v>4928</v>
      </c>
      <c r="I15" s="144" t="n">
        <v>1789</v>
      </c>
    </row>
    <row r="16" customFormat="false" ht="15" hidden="false" customHeight="true" outlineLevel="0" collapsed="false">
      <c r="A16" s="189" t="s">
        <v>203</v>
      </c>
      <c r="B16" s="144" t="s">
        <v>193</v>
      </c>
      <c r="C16" s="144" t="n">
        <v>50735</v>
      </c>
      <c r="D16" s="144" t="n">
        <v>72063</v>
      </c>
      <c r="E16" s="144" t="n">
        <v>47480</v>
      </c>
      <c r="F16" s="144" t="n">
        <v>63605</v>
      </c>
      <c r="G16" s="144" t="n">
        <v>60403</v>
      </c>
      <c r="H16" s="144" t="n">
        <v>70935</v>
      </c>
      <c r="I16" s="144" t="n">
        <v>53006</v>
      </c>
    </row>
    <row r="17" customFormat="false" ht="15" hidden="false" customHeight="true" outlineLevel="0" collapsed="false">
      <c r="A17" s="189" t="s">
        <v>204</v>
      </c>
      <c r="B17" s="144" t="s">
        <v>193</v>
      </c>
      <c r="C17" s="144" t="n">
        <v>7</v>
      </c>
      <c r="D17" s="144" t="n">
        <v>801</v>
      </c>
      <c r="E17" s="144" t="n">
        <v>121</v>
      </c>
      <c r="F17" s="144" t="n">
        <v>171</v>
      </c>
      <c r="G17" s="144" t="n">
        <v>1392</v>
      </c>
      <c r="H17" s="144" t="s">
        <v>99</v>
      </c>
      <c r="I17" s="144" t="s">
        <v>99</v>
      </c>
    </row>
    <row r="18" customFormat="false" ht="15" hidden="false" customHeight="true" outlineLevel="0" collapsed="false">
      <c r="A18" s="189" t="s">
        <v>205</v>
      </c>
      <c r="B18" s="144" t="s">
        <v>193</v>
      </c>
      <c r="C18" s="144" t="n">
        <v>1728</v>
      </c>
      <c r="D18" s="144" t="n">
        <v>20</v>
      </c>
      <c r="E18" s="144" t="s">
        <v>99</v>
      </c>
      <c r="F18" s="144" t="s">
        <v>99</v>
      </c>
      <c r="G18" s="144" t="n">
        <v>501</v>
      </c>
      <c r="H18" s="144" t="s">
        <v>99</v>
      </c>
      <c r="I18" s="144" t="s">
        <v>99</v>
      </c>
    </row>
    <row r="19" customFormat="false" ht="15" hidden="false" customHeight="true" outlineLevel="0" collapsed="false">
      <c r="A19" s="189" t="s">
        <v>113</v>
      </c>
      <c r="B19" s="144" t="s">
        <v>193</v>
      </c>
      <c r="C19" s="144" t="n">
        <v>364093</v>
      </c>
      <c r="D19" s="144" t="n">
        <v>374208</v>
      </c>
      <c r="E19" s="144" t="n">
        <v>368983</v>
      </c>
      <c r="F19" s="144" t="n">
        <v>347572</v>
      </c>
      <c r="G19" s="144" t="n">
        <v>292941</v>
      </c>
      <c r="H19" s="144" t="n">
        <v>343394</v>
      </c>
      <c r="I19" s="148" t="n">
        <v>353257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  <c r="I20" s="84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</row>
  </sheetData>
  <mergeCells count="33">
    <mergeCell ref="A1:I1"/>
    <mergeCell ref="J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A20:H20"/>
    <mergeCell ref="A21:F21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H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</row>
    <row r="3" s="48" customFormat="true" ht="11.2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89" t="s">
        <v>214</v>
      </c>
      <c r="B6" s="144" t="s">
        <v>193</v>
      </c>
      <c r="C6" s="144" t="n">
        <v>44535</v>
      </c>
      <c r="D6" s="144" t="n">
        <v>39443</v>
      </c>
      <c r="E6" s="144" t="n">
        <v>29360</v>
      </c>
      <c r="F6" s="144" t="n">
        <v>32283</v>
      </c>
      <c r="G6" s="144" t="n">
        <v>34965</v>
      </c>
      <c r="H6" s="144" t="n">
        <v>33203</v>
      </c>
      <c r="I6" s="144" t="n">
        <v>35944</v>
      </c>
    </row>
    <row r="7" customFormat="false" ht="30.75" hidden="false" customHeight="true" outlineLevel="0" collapsed="false">
      <c r="A7" s="190" t="s">
        <v>215</v>
      </c>
      <c r="B7" s="144" t="s">
        <v>193</v>
      </c>
      <c r="C7" s="144" t="n">
        <v>283672</v>
      </c>
      <c r="D7" s="144" t="n">
        <v>244596</v>
      </c>
      <c r="E7" s="144" t="n">
        <v>162282</v>
      </c>
      <c r="F7" s="144" t="n">
        <v>169624</v>
      </c>
      <c r="G7" s="144" t="n">
        <v>153723</v>
      </c>
      <c r="H7" s="144" t="n">
        <v>166724</v>
      </c>
      <c r="I7" s="144" t="n">
        <v>150665</v>
      </c>
    </row>
    <row r="8" customFormat="false" ht="46.5" hidden="false" customHeight="true" outlineLevel="0" collapsed="false">
      <c r="A8" s="154" t="s">
        <v>216</v>
      </c>
      <c r="B8" s="144" t="s">
        <v>193</v>
      </c>
      <c r="C8" s="144" t="n">
        <v>555351</v>
      </c>
      <c r="D8" s="144" t="n">
        <v>464209</v>
      </c>
      <c r="E8" s="144" t="n">
        <v>339512</v>
      </c>
      <c r="F8" s="144" t="n">
        <v>303858</v>
      </c>
      <c r="G8" s="144" t="n">
        <v>356653</v>
      </c>
      <c r="H8" s="144" t="n">
        <v>384392</v>
      </c>
      <c r="I8" s="144" t="n">
        <v>377458</v>
      </c>
    </row>
    <row r="9" customFormat="false" ht="49.5" hidden="false" customHeight="true" outlineLevel="0" collapsed="false">
      <c r="A9" s="154" t="s">
        <v>217</v>
      </c>
      <c r="B9" s="144" t="s">
        <v>193</v>
      </c>
      <c r="C9" s="144" t="n">
        <v>2067045</v>
      </c>
      <c r="D9" s="144" t="n">
        <v>2079597</v>
      </c>
      <c r="E9" s="144" t="n">
        <v>1759246</v>
      </c>
      <c r="F9" s="144" t="n">
        <v>1768675</v>
      </c>
      <c r="G9" s="144" t="n">
        <v>1758497</v>
      </c>
      <c r="H9" s="144" t="n">
        <v>1850049</v>
      </c>
      <c r="I9" s="144" t="n">
        <v>1804491</v>
      </c>
    </row>
    <row r="10" customFormat="false" ht="30.75" hidden="false" customHeight="true" outlineLevel="0" collapsed="false">
      <c r="A10" s="154" t="s">
        <v>218</v>
      </c>
      <c r="B10" s="144" t="s">
        <v>193</v>
      </c>
      <c r="C10" s="144" t="n">
        <v>2034555</v>
      </c>
      <c r="D10" s="144" t="n">
        <v>2109999</v>
      </c>
      <c r="E10" s="144" t="n">
        <v>1692839</v>
      </c>
      <c r="F10" s="144" t="n">
        <v>1956289</v>
      </c>
      <c r="G10" s="144" t="n">
        <v>1936557</v>
      </c>
      <c r="H10" s="144" t="n">
        <v>1896586</v>
      </c>
      <c r="I10" s="144" t="n">
        <v>1879010</v>
      </c>
    </row>
    <row r="11" customFormat="false" ht="37.9" hidden="false" customHeight="true" outlineLevel="0" collapsed="false">
      <c r="A11" s="158" t="s">
        <v>219</v>
      </c>
      <c r="B11" s="144" t="s">
        <v>193</v>
      </c>
      <c r="C11" s="144" t="n">
        <v>860124</v>
      </c>
      <c r="D11" s="144" t="n">
        <v>727071</v>
      </c>
      <c r="E11" s="144" t="n">
        <v>509386</v>
      </c>
      <c r="F11" s="144" t="n">
        <v>544783</v>
      </c>
      <c r="G11" s="144" t="n">
        <v>599849</v>
      </c>
      <c r="H11" s="144" t="n">
        <v>629207</v>
      </c>
      <c r="I11" s="144" t="n">
        <v>572334</v>
      </c>
    </row>
    <row r="12" customFormat="false" ht="37.9" hidden="false" customHeight="true" outlineLevel="0" collapsed="false">
      <c r="A12" s="158" t="s">
        <v>220</v>
      </c>
      <c r="B12" s="144" t="s">
        <v>193</v>
      </c>
      <c r="C12" s="144" t="n">
        <v>1603117</v>
      </c>
      <c r="D12" s="144" t="n">
        <v>1696266</v>
      </c>
      <c r="E12" s="144" t="n">
        <v>1509588</v>
      </c>
      <c r="F12" s="144" t="n">
        <v>1720381</v>
      </c>
      <c r="G12" s="144" t="n">
        <v>1727717</v>
      </c>
      <c r="H12" s="144" t="n">
        <v>1824638</v>
      </c>
      <c r="I12" s="144" t="n">
        <v>1968255</v>
      </c>
    </row>
    <row r="13" customFormat="false" ht="30.75" hidden="false" customHeight="true" outlineLevel="0" collapsed="false">
      <c r="A13" s="158" t="s">
        <v>221</v>
      </c>
      <c r="B13" s="144" t="s">
        <v>193</v>
      </c>
      <c r="C13" s="144" t="n">
        <v>46577</v>
      </c>
      <c r="D13" s="144" t="n">
        <v>43441</v>
      </c>
      <c r="E13" s="144" t="n">
        <v>27113</v>
      </c>
      <c r="F13" s="144" t="n">
        <v>25376</v>
      </c>
      <c r="G13" s="144" t="n">
        <v>25175</v>
      </c>
      <c r="H13" s="144" t="n">
        <v>26914</v>
      </c>
      <c r="I13" s="144" t="n">
        <v>36812</v>
      </c>
    </row>
    <row r="14" customFormat="false" ht="15" hidden="false" customHeight="true" outlineLevel="0" collapsed="false">
      <c r="A14" s="189" t="s">
        <v>222</v>
      </c>
      <c r="B14" s="144" t="s">
        <v>193</v>
      </c>
      <c r="C14" s="144" t="n">
        <v>7052</v>
      </c>
      <c r="D14" s="144" t="n">
        <v>4750</v>
      </c>
      <c r="E14" s="144" t="n">
        <v>4340</v>
      </c>
      <c r="F14" s="144" t="n">
        <v>4416</v>
      </c>
      <c r="G14" s="144" t="n">
        <v>4574</v>
      </c>
      <c r="H14" s="144" t="n">
        <v>4131</v>
      </c>
      <c r="I14" s="144" t="n">
        <v>4028</v>
      </c>
    </row>
    <row r="15" customFormat="false" ht="15" hidden="false" customHeight="true" outlineLevel="0" collapsed="false">
      <c r="A15" s="189" t="s">
        <v>113</v>
      </c>
      <c r="B15" s="144" t="s">
        <v>193</v>
      </c>
      <c r="C15" s="144" t="n">
        <v>236953</v>
      </c>
      <c r="D15" s="144" t="n">
        <v>215521</v>
      </c>
      <c r="E15" s="144" t="n">
        <v>270650</v>
      </c>
      <c r="F15" s="144" t="n">
        <v>205267</v>
      </c>
      <c r="G15" s="144" t="n">
        <v>213795</v>
      </c>
      <c r="H15" s="144" t="n">
        <v>266222</v>
      </c>
      <c r="I15" s="148" t="n">
        <v>239419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</row>
    <row r="19" customFormat="false" ht="12.75" hidden="false" customHeight="false" outlineLevel="0" collapsed="false">
      <c r="A19" s="191"/>
      <c r="B19" s="191"/>
      <c r="C19" s="191"/>
      <c r="D19" s="191"/>
      <c r="E19" s="191"/>
      <c r="F19" s="191"/>
    </row>
    <row r="20" customFormat="false" ht="12.75" hidden="false" customHeight="false" outlineLevel="0" collapsed="false">
      <c r="A20" s="191"/>
      <c r="B20" s="191"/>
      <c r="C20" s="191"/>
      <c r="D20" s="191"/>
      <c r="E20" s="191"/>
      <c r="F20" s="191"/>
    </row>
    <row r="21" customFormat="false" ht="12.75" hidden="false" customHeight="false" outlineLevel="0" collapsed="false">
      <c r="A21" s="191"/>
      <c r="B21" s="191"/>
      <c r="C21" s="191"/>
      <c r="D21" s="191"/>
      <c r="E21" s="191"/>
      <c r="F21" s="191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91"/>
    </row>
    <row r="23" customFormat="false" ht="12.75" hidden="false" customHeight="false" outlineLevel="0" collapsed="false">
      <c r="A23" s="191"/>
      <c r="B23" s="191"/>
      <c r="C23" s="191"/>
      <c r="D23" s="191"/>
      <c r="E23" s="191"/>
      <c r="F23" s="191"/>
    </row>
    <row r="24" customFormat="false" ht="12.75" hidden="false" customHeight="false" outlineLevel="0" collapsed="false">
      <c r="A24" s="191"/>
      <c r="B24" s="191"/>
      <c r="C24" s="191"/>
      <c r="D24" s="191"/>
      <c r="E24" s="191"/>
      <c r="F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  <c r="F25" s="191"/>
    </row>
    <row r="26" customFormat="false" ht="12.75" hidden="false" customHeight="false" outlineLevel="0" collapsed="false">
      <c r="A26" s="191"/>
      <c r="B26" s="191"/>
      <c r="C26" s="191"/>
      <c r="D26" s="191"/>
      <c r="E26" s="191"/>
      <c r="F26" s="191"/>
    </row>
    <row r="27" customFormat="false" ht="12.75" hidden="false" customHeight="false" outlineLevel="0" collapsed="false">
      <c r="A27" s="191"/>
      <c r="B27" s="191"/>
      <c r="C27" s="191"/>
      <c r="D27" s="191"/>
      <c r="E27" s="191"/>
      <c r="F27" s="191"/>
    </row>
    <row r="28" customFormat="false" ht="12.75" hidden="false" customHeight="false" outlineLevel="0" collapsed="false">
      <c r="A28" s="191"/>
      <c r="B28" s="191"/>
      <c r="C28" s="191"/>
      <c r="D28" s="191"/>
      <c r="E28" s="191"/>
      <c r="F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  <c r="F29" s="191"/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</row>
    <row r="31" customFormat="false" ht="12.75" hidden="false" customHeight="false" outlineLevel="0" collapsed="false">
      <c r="A31" s="191"/>
      <c r="B31" s="191"/>
      <c r="C31" s="191"/>
      <c r="D31" s="191"/>
      <c r="E31" s="191"/>
      <c r="F31" s="191"/>
    </row>
    <row r="32" customFormat="false" ht="12.75" hidden="false" customHeight="false" outlineLevel="0" collapsed="false">
      <c r="A32" s="191"/>
      <c r="B32" s="191"/>
      <c r="C32" s="191"/>
      <c r="D32" s="191"/>
      <c r="E32" s="191"/>
      <c r="F32" s="191"/>
    </row>
    <row r="33" customFormat="false" ht="12.75" hidden="false" customHeight="false" outlineLevel="0" collapsed="false">
      <c r="A33" s="191"/>
      <c r="B33" s="191"/>
      <c r="C33" s="191"/>
      <c r="D33" s="191"/>
      <c r="E33" s="191"/>
      <c r="F33" s="191"/>
    </row>
    <row r="34" customFormat="false" ht="12.75" hidden="false" customHeight="false" outlineLevel="0" collapsed="false">
      <c r="A34" s="191"/>
      <c r="B34" s="191"/>
      <c r="C34" s="191"/>
      <c r="D34" s="191"/>
      <c r="E34" s="191"/>
      <c r="F34" s="191"/>
    </row>
    <row r="35" customFormat="false" ht="12.75" hidden="false" customHeight="false" outlineLevel="0" collapsed="false">
      <c r="A35" s="191"/>
      <c r="B35" s="191"/>
      <c r="C35" s="191"/>
      <c r="D35" s="191"/>
      <c r="E35" s="191"/>
      <c r="F35" s="191"/>
    </row>
    <row r="36" customFormat="false" ht="12.75" hidden="false" customHeight="false" outlineLevel="0" collapsed="false">
      <c r="A36" s="191"/>
      <c r="B36" s="191"/>
      <c r="C36" s="191"/>
      <c r="D36" s="191"/>
      <c r="E36" s="191"/>
      <c r="F36" s="191"/>
    </row>
    <row r="37" customFormat="false" ht="12.75" hidden="false" customHeight="false" outlineLevel="0" collapsed="false">
      <c r="A37" s="191"/>
      <c r="B37" s="191"/>
      <c r="C37" s="191"/>
      <c r="D37" s="191"/>
      <c r="E37" s="191"/>
      <c r="F37" s="191"/>
    </row>
    <row r="38" customFormat="false" ht="12.75" hidden="false" customHeight="false" outlineLevel="0" collapsed="false">
      <c r="A38" s="191"/>
      <c r="B38" s="191"/>
      <c r="C38" s="191"/>
      <c r="D38" s="191"/>
      <c r="E38" s="191"/>
      <c r="F38" s="191"/>
    </row>
    <row r="39" customFormat="false" ht="12.75" hidden="false" customHeight="false" outlineLevel="0" collapsed="false">
      <c r="A39" s="191"/>
      <c r="B39" s="191"/>
      <c r="C39" s="191"/>
      <c r="D39" s="191"/>
      <c r="E39" s="191"/>
      <c r="F39" s="191"/>
    </row>
    <row r="40" customFormat="false" ht="12.75" hidden="false" customHeight="false" outlineLevel="0" collapsed="false">
      <c r="A40" s="191"/>
      <c r="B40" s="191"/>
      <c r="C40" s="191"/>
      <c r="D40" s="191"/>
      <c r="E40" s="191"/>
      <c r="F40" s="191"/>
    </row>
    <row r="41" customFormat="false" ht="12.75" hidden="false" customHeight="false" outlineLevel="0" collapsed="false">
      <c r="A41" s="191"/>
      <c r="B41" s="191"/>
      <c r="C41" s="191"/>
      <c r="D41" s="191"/>
      <c r="E41" s="191"/>
      <c r="F41" s="191"/>
    </row>
    <row r="42" customFormat="false" ht="12.75" hidden="false" customHeight="false" outlineLevel="0" collapsed="false">
      <c r="A42" s="191"/>
      <c r="B42" s="191"/>
      <c r="C42" s="191"/>
      <c r="D42" s="191"/>
      <c r="E42" s="191"/>
      <c r="F42" s="191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</row>
    <row r="47" customFormat="false" ht="12.75" hidden="false" customHeight="false" outlineLevel="0" collapsed="false">
      <c r="A47" s="191"/>
      <c r="B47" s="191"/>
      <c r="C47" s="191"/>
      <c r="D47" s="191"/>
      <c r="E47" s="191"/>
      <c r="F47" s="191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</row>
    <row r="55" customFormat="false" ht="12.75" hidden="false" customHeight="false" outlineLevel="0" collapsed="false">
      <c r="A55" s="191"/>
      <c r="B55" s="191"/>
      <c r="C55" s="191"/>
      <c r="D55" s="191"/>
      <c r="E55" s="191"/>
      <c r="F55" s="191"/>
    </row>
    <row r="56" customFormat="false" ht="12.75" hidden="false" customHeight="false" outlineLevel="0" collapsed="false">
      <c r="A56" s="191"/>
      <c r="B56" s="191"/>
      <c r="C56" s="191"/>
      <c r="D56" s="191"/>
      <c r="E56" s="191"/>
      <c r="F56" s="191"/>
    </row>
    <row r="57" customFormat="false" ht="12.75" hidden="false" customHeight="false" outlineLevel="0" collapsed="false">
      <c r="A57" s="191"/>
      <c r="B57" s="191"/>
      <c r="C57" s="191"/>
      <c r="D57" s="191"/>
      <c r="E57" s="191"/>
      <c r="F57" s="191"/>
    </row>
    <row r="58" customFormat="false" ht="12.75" hidden="false" customHeight="false" outlineLevel="0" collapsed="false">
      <c r="A58" s="191"/>
      <c r="B58" s="191"/>
      <c r="C58" s="191"/>
      <c r="D58" s="191"/>
      <c r="E58" s="191"/>
      <c r="F58" s="191"/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</row>
    <row r="60" customFormat="false" ht="13.5" hidden="false" customHeight="true" outlineLevel="0" collapsed="false"/>
    <row r="62" customFormat="false" ht="13.5" hidden="false" customHeight="true" outlineLevel="0" collapsed="false"/>
  </sheetData>
  <mergeCells count="31">
    <mergeCell ref="A1:I1"/>
    <mergeCell ref="J1:M1"/>
    <mergeCell ref="N1:U1"/>
    <mergeCell ref="V1:AC1"/>
    <mergeCell ref="AD1:AK1"/>
    <mergeCell ref="AL1:AS1"/>
    <mergeCell ref="AT1:BA1"/>
    <mergeCell ref="BB1:BI1"/>
    <mergeCell ref="BJ1:BQ1"/>
    <mergeCell ref="BR1:BY1"/>
    <mergeCell ref="BZ1:CG1"/>
    <mergeCell ref="CH1:CO1"/>
    <mergeCell ref="CP1:CW1"/>
    <mergeCell ref="CX1:DE1"/>
    <mergeCell ref="DF1:DM1"/>
    <mergeCell ref="DN1:DU1"/>
    <mergeCell ref="DV1:EC1"/>
    <mergeCell ref="ED1:EK1"/>
    <mergeCell ref="EL1:ES1"/>
    <mergeCell ref="ET1:FA1"/>
    <mergeCell ref="FB1:FI1"/>
    <mergeCell ref="FJ1:FQ1"/>
    <mergeCell ref="FR1:FY1"/>
    <mergeCell ref="FZ1:GG1"/>
    <mergeCell ref="GH1:GO1"/>
    <mergeCell ref="GP1:GW1"/>
    <mergeCell ref="GX1:HE1"/>
    <mergeCell ref="HF1:HM1"/>
    <mergeCell ref="A3:H3"/>
    <mergeCell ref="A16:I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1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1.75" hidden="false" customHeight="true" outlineLevel="0" collapsed="false">
      <c r="A6" s="154" t="s">
        <v>223</v>
      </c>
      <c r="B6" s="144" t="s">
        <v>193</v>
      </c>
      <c r="C6" s="144" t="n">
        <v>214551</v>
      </c>
      <c r="D6" s="144" t="n">
        <v>172587</v>
      </c>
      <c r="E6" s="144" t="n">
        <v>128975</v>
      </c>
      <c r="F6" s="144" t="n">
        <v>122685</v>
      </c>
      <c r="G6" s="144" t="n">
        <v>124837</v>
      </c>
      <c r="H6" s="144" t="n">
        <v>131821</v>
      </c>
      <c r="I6" s="144" t="n">
        <v>123230</v>
      </c>
    </row>
    <row r="7" customFormat="false" ht="15" hidden="false" customHeight="true" outlineLevel="0" collapsed="false">
      <c r="A7" s="189" t="s">
        <v>224</v>
      </c>
      <c r="B7" s="144" t="s">
        <v>193</v>
      </c>
      <c r="C7" s="144" t="n">
        <v>7429</v>
      </c>
      <c r="D7" s="144" t="n">
        <v>4292</v>
      </c>
      <c r="E7" s="144" t="n">
        <v>3534</v>
      </c>
      <c r="F7" s="144" t="n">
        <v>3240</v>
      </c>
      <c r="G7" s="144" t="n">
        <v>4687</v>
      </c>
      <c r="H7" s="144" t="n">
        <v>3171</v>
      </c>
      <c r="I7" s="144" t="n">
        <v>1941</v>
      </c>
    </row>
    <row r="8" customFormat="false" ht="22.5" hidden="false" customHeight="true" outlineLevel="0" collapsed="false">
      <c r="A8" s="154" t="s">
        <v>225</v>
      </c>
      <c r="B8" s="144" t="s">
        <v>193</v>
      </c>
      <c r="C8" s="144" t="n">
        <v>2294229</v>
      </c>
      <c r="D8" s="144" t="n">
        <v>2556193</v>
      </c>
      <c r="E8" s="144" t="n">
        <v>2074811</v>
      </c>
      <c r="F8" s="144" t="n">
        <v>2383942</v>
      </c>
      <c r="G8" s="144" t="n">
        <v>2435668</v>
      </c>
      <c r="H8" s="144" t="n">
        <v>2443074</v>
      </c>
      <c r="I8" s="144" t="n">
        <v>2313858</v>
      </c>
    </row>
    <row r="9" customFormat="false" ht="15" hidden="false" customHeight="true" outlineLevel="0" collapsed="false">
      <c r="A9" s="189" t="s">
        <v>226</v>
      </c>
      <c r="B9" s="144" t="s">
        <v>193</v>
      </c>
      <c r="C9" s="144" t="n">
        <v>1318504</v>
      </c>
      <c r="D9" s="144" t="n">
        <v>1279406</v>
      </c>
      <c r="E9" s="144" t="n">
        <v>930541</v>
      </c>
      <c r="F9" s="144" t="n">
        <v>947375</v>
      </c>
      <c r="G9" s="144" t="n">
        <v>961858</v>
      </c>
      <c r="H9" s="144" t="n">
        <v>982350</v>
      </c>
      <c r="I9" s="144" t="n">
        <v>1008018</v>
      </c>
    </row>
    <row r="10" customFormat="false" ht="15" hidden="false" customHeight="true" outlineLevel="0" collapsed="false">
      <c r="A10" s="154" t="s">
        <v>227</v>
      </c>
      <c r="B10" s="144" t="s">
        <v>193</v>
      </c>
      <c r="C10" s="144" t="n">
        <v>1099232</v>
      </c>
      <c r="D10" s="144" t="n">
        <v>940207</v>
      </c>
      <c r="E10" s="144" t="n">
        <v>815870</v>
      </c>
      <c r="F10" s="144" t="n">
        <v>784203</v>
      </c>
      <c r="G10" s="144" t="n">
        <v>749030</v>
      </c>
      <c r="H10" s="144" t="n">
        <v>818488</v>
      </c>
      <c r="I10" s="144" t="n">
        <v>770142</v>
      </c>
    </row>
    <row r="11" customFormat="false" ht="15" hidden="false" customHeight="true" outlineLevel="0" collapsed="false">
      <c r="A11" s="189" t="s">
        <v>228</v>
      </c>
      <c r="B11" s="144" t="s">
        <v>193</v>
      </c>
      <c r="C11" s="144" t="n">
        <v>726298</v>
      </c>
      <c r="D11" s="144" t="n">
        <v>648484</v>
      </c>
      <c r="E11" s="144" t="n">
        <v>527519</v>
      </c>
      <c r="F11" s="144" t="n">
        <v>516740</v>
      </c>
      <c r="G11" s="144" t="n">
        <v>547220</v>
      </c>
      <c r="H11" s="144" t="n">
        <v>562476</v>
      </c>
      <c r="I11" s="144" t="n">
        <v>586839</v>
      </c>
    </row>
    <row r="12" customFormat="false" ht="15" hidden="false" customHeight="true" outlineLevel="0" collapsed="false">
      <c r="A12" s="189" t="s">
        <v>229</v>
      </c>
      <c r="B12" s="144" t="s">
        <v>193</v>
      </c>
      <c r="C12" s="144" t="n">
        <v>1804027</v>
      </c>
      <c r="D12" s="144" t="n">
        <v>1771239</v>
      </c>
      <c r="E12" s="144" t="n">
        <v>1527480</v>
      </c>
      <c r="F12" s="144" t="n">
        <v>1726908</v>
      </c>
      <c r="G12" s="144" t="n">
        <v>1743612</v>
      </c>
      <c r="H12" s="144" t="n">
        <v>1848616</v>
      </c>
      <c r="I12" s="144" t="n">
        <v>1987073</v>
      </c>
    </row>
    <row r="13" customFormat="false" ht="15" hidden="false" customHeight="true" outlineLevel="0" collapsed="false">
      <c r="A13" s="189" t="s">
        <v>230</v>
      </c>
      <c r="B13" s="144" t="s">
        <v>193</v>
      </c>
      <c r="C13" s="144" t="n">
        <v>29331</v>
      </c>
      <c r="D13" s="144" t="n">
        <v>32928</v>
      </c>
      <c r="E13" s="144" t="n">
        <v>19639</v>
      </c>
      <c r="F13" s="144" t="n">
        <v>27247</v>
      </c>
      <c r="G13" s="144" t="n">
        <v>23038</v>
      </c>
      <c r="H13" s="144" t="n">
        <v>29914</v>
      </c>
      <c r="I13" s="144" t="n">
        <v>23211</v>
      </c>
    </row>
    <row r="14" customFormat="false" ht="21" hidden="false" customHeight="true" outlineLevel="0" collapsed="false">
      <c r="A14" s="154" t="s">
        <v>266</v>
      </c>
      <c r="B14" s="144" t="s">
        <v>193</v>
      </c>
      <c r="C14" s="144" t="n">
        <v>812</v>
      </c>
      <c r="D14" s="144" t="n">
        <v>80</v>
      </c>
      <c r="E14" s="144" t="s">
        <v>99</v>
      </c>
      <c r="F14" s="144" t="n">
        <v>55</v>
      </c>
      <c r="G14" s="144" t="n">
        <v>535</v>
      </c>
      <c r="H14" s="144" t="s">
        <v>99</v>
      </c>
      <c r="I14" s="144" t="n">
        <v>308</v>
      </c>
    </row>
    <row r="15" customFormat="false" ht="15" hidden="false" customHeight="true" outlineLevel="0" collapsed="false">
      <c r="A15" s="189" t="s">
        <v>232</v>
      </c>
      <c r="B15" s="144" t="s">
        <v>193</v>
      </c>
      <c r="C15" s="144" t="n">
        <v>244568</v>
      </c>
      <c r="D15" s="144" t="n">
        <v>219477</v>
      </c>
      <c r="E15" s="144" t="n">
        <v>275947</v>
      </c>
      <c r="F15" s="144" t="n">
        <v>218557</v>
      </c>
      <c r="G15" s="144" t="n">
        <v>221020</v>
      </c>
      <c r="H15" s="144" t="n">
        <v>262156</v>
      </c>
      <c r="I15" s="148" t="n">
        <v>253796</v>
      </c>
    </row>
    <row r="16" customFormat="false" ht="13.5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</row>
  </sheetData>
  <mergeCells count="31">
    <mergeCell ref="A1:I1"/>
    <mergeCell ref="K1:R1"/>
    <mergeCell ref="S1:Z1"/>
    <mergeCell ref="AA1:AH1"/>
    <mergeCell ref="AI1:AP1"/>
    <mergeCell ref="AQ1:AX1"/>
    <mergeCell ref="AY1:BF1"/>
    <mergeCell ref="BG1:BN1"/>
    <mergeCell ref="BO1:BV1"/>
    <mergeCell ref="BW1:CD1"/>
    <mergeCell ref="CE1:CL1"/>
    <mergeCell ref="CM1:CT1"/>
    <mergeCell ref="CU1:DB1"/>
    <mergeCell ref="DC1:DJ1"/>
    <mergeCell ref="DK1:DR1"/>
    <mergeCell ref="DS1:DZ1"/>
    <mergeCell ref="EA1:EH1"/>
    <mergeCell ref="EI1:EP1"/>
    <mergeCell ref="EQ1:EX1"/>
    <mergeCell ref="EY1:FF1"/>
    <mergeCell ref="FG1:FN1"/>
    <mergeCell ref="FO1:FV1"/>
    <mergeCell ref="FW1:GD1"/>
    <mergeCell ref="GE1:GL1"/>
    <mergeCell ref="GM1:GT1"/>
    <mergeCell ref="GU1:HB1"/>
    <mergeCell ref="HC1:HJ1"/>
    <mergeCell ref="HK1:HR1"/>
    <mergeCell ref="HS1:HZ1"/>
    <mergeCell ref="A16:H16"/>
    <mergeCell ref="A17:F17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18" t="s">
        <v>257</v>
      </c>
      <c r="B6" s="32" t="n">
        <v>17129</v>
      </c>
      <c r="C6" s="32" t="n">
        <v>19154</v>
      </c>
      <c r="D6" s="32" t="n">
        <v>24666</v>
      </c>
      <c r="E6" s="32" t="n">
        <v>23588</v>
      </c>
      <c r="F6" s="32" t="n">
        <v>18492</v>
      </c>
      <c r="G6" s="32" t="n">
        <v>17130</v>
      </c>
      <c r="H6" s="32" t="n">
        <v>18752</v>
      </c>
      <c r="I6" s="32" t="n">
        <v>17714</v>
      </c>
      <c r="J6" s="192"/>
    </row>
    <row r="7" customFormat="false" ht="15" hidden="false" customHeight="true" outlineLevel="0" collapsed="false">
      <c r="A7" s="118" t="s">
        <v>258</v>
      </c>
      <c r="B7" s="32" t="n">
        <v>69405</v>
      </c>
      <c r="C7" s="32" t="n">
        <v>75113</v>
      </c>
      <c r="D7" s="32" t="n">
        <v>72789</v>
      </c>
      <c r="E7" s="32" t="n">
        <v>70462</v>
      </c>
      <c r="F7" s="32" t="n">
        <v>73851</v>
      </c>
      <c r="G7" s="32" t="n">
        <v>67632</v>
      </c>
      <c r="H7" s="32" t="n">
        <v>73247</v>
      </c>
      <c r="I7" s="32" t="n">
        <v>72514</v>
      </c>
    </row>
    <row r="8" customFormat="false" ht="15" hidden="false" customHeight="true" outlineLevel="0" collapsed="false">
      <c r="A8" s="118" t="s">
        <v>259</v>
      </c>
      <c r="B8" s="32" t="n">
        <v>420320</v>
      </c>
      <c r="C8" s="32" t="n">
        <v>478996</v>
      </c>
      <c r="D8" s="32" t="n">
        <v>437545</v>
      </c>
      <c r="E8" s="32" t="n">
        <v>424776</v>
      </c>
      <c r="F8" s="32" t="n">
        <v>438391</v>
      </c>
      <c r="G8" s="32" t="n">
        <v>420371</v>
      </c>
      <c r="H8" s="32" t="n">
        <v>434180</v>
      </c>
      <c r="I8" s="32" t="n">
        <v>433825</v>
      </c>
    </row>
    <row r="9" customFormat="false" ht="15" hidden="false" customHeight="true" outlineLevel="0" collapsed="false">
      <c r="A9" s="118" t="s">
        <v>260</v>
      </c>
      <c r="B9" s="32" t="n">
        <v>546539</v>
      </c>
      <c r="C9" s="32" t="n">
        <v>546315</v>
      </c>
      <c r="D9" s="32" t="n">
        <v>485123</v>
      </c>
      <c r="E9" s="32" t="n">
        <v>492089</v>
      </c>
      <c r="F9" s="32" t="n">
        <v>493666</v>
      </c>
      <c r="G9" s="32" t="n">
        <v>476978</v>
      </c>
      <c r="H9" s="32" t="n">
        <v>486573</v>
      </c>
      <c r="I9" s="32" t="n">
        <v>490869</v>
      </c>
    </row>
    <row r="10" customFormat="false" ht="15" hidden="false" customHeight="true" outlineLevel="0" collapsed="false">
      <c r="A10" s="118" t="s">
        <v>261</v>
      </c>
      <c r="B10" s="32" t="n">
        <v>652514</v>
      </c>
      <c r="C10" s="32" t="n">
        <v>587499</v>
      </c>
      <c r="D10" s="32" t="n">
        <v>481396</v>
      </c>
      <c r="E10" s="32" t="n">
        <v>502096</v>
      </c>
      <c r="F10" s="32" t="n">
        <v>495772</v>
      </c>
      <c r="G10" s="32" t="n">
        <v>482475</v>
      </c>
      <c r="H10" s="32" t="n">
        <v>499862</v>
      </c>
      <c r="I10" s="32" t="n">
        <v>500776</v>
      </c>
    </row>
    <row r="11" customFormat="false" ht="15" hidden="false" customHeight="true" outlineLevel="0" collapsed="false">
      <c r="A11" s="118" t="s">
        <v>262</v>
      </c>
      <c r="B11" s="32" t="n">
        <v>1941897</v>
      </c>
      <c r="C11" s="32" t="n">
        <v>1801051</v>
      </c>
      <c r="D11" s="32" t="n">
        <v>1623292</v>
      </c>
      <c r="E11" s="32" t="n">
        <v>1628193</v>
      </c>
      <c r="F11" s="32" t="n">
        <v>1709280</v>
      </c>
      <c r="G11" s="32" t="n">
        <v>1704161</v>
      </c>
      <c r="H11" s="32" t="n">
        <v>1766741</v>
      </c>
      <c r="I11" s="32" t="n">
        <v>1825606</v>
      </c>
    </row>
    <row r="12" customFormat="false" ht="15" hidden="false" customHeight="true" outlineLevel="0" collapsed="false">
      <c r="A12" s="118" t="s">
        <v>263</v>
      </c>
      <c r="B12" s="32" t="n">
        <v>1069746</v>
      </c>
      <c r="C12" s="32" t="n">
        <v>1239945</v>
      </c>
      <c r="D12" s="32" t="n">
        <v>1289315</v>
      </c>
      <c r="E12" s="32" t="n">
        <v>1288594</v>
      </c>
      <c r="F12" s="32" t="n">
        <v>1339604</v>
      </c>
      <c r="G12" s="32" t="n">
        <v>1400730</v>
      </c>
      <c r="H12" s="32" t="n">
        <v>1439139</v>
      </c>
      <c r="I12" s="32" t="n">
        <v>1512239</v>
      </c>
    </row>
    <row r="13" customFormat="false" ht="15" hidden="false" customHeight="true" outlineLevel="0" collapsed="false">
      <c r="A13" s="118" t="s">
        <v>264</v>
      </c>
      <c r="B13" s="32" t="n">
        <v>1765832</v>
      </c>
      <c r="C13" s="32" t="n">
        <v>2990908</v>
      </c>
      <c r="D13" s="32" t="n">
        <v>3210767</v>
      </c>
      <c r="E13" s="32" t="n">
        <v>1874518</v>
      </c>
      <c r="F13" s="32" t="n">
        <v>2161896</v>
      </c>
      <c r="G13" s="32" t="n">
        <v>2242028</v>
      </c>
      <c r="H13" s="32" t="n">
        <v>2363572</v>
      </c>
      <c r="I13" s="55" t="n">
        <v>2214873</v>
      </c>
    </row>
    <row r="14" customFormat="false" ht="13.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9" min="2" style="0" width="7.56"/>
  </cols>
  <sheetData>
    <row r="1" s="48" customFormat="true" ht="25.5" hidden="false" customHeight="true" outlineLevel="0" collapsed="false">
      <c r="A1" s="40" t="s">
        <v>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141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89" t="s">
        <v>233</v>
      </c>
      <c r="B6" s="144" t="n">
        <v>1201218</v>
      </c>
      <c r="C6" s="144" t="n">
        <v>630734</v>
      </c>
      <c r="D6" s="144" t="n">
        <v>587298</v>
      </c>
      <c r="E6" s="144" t="n">
        <v>894978</v>
      </c>
      <c r="F6" s="144" t="n">
        <v>1336971</v>
      </c>
      <c r="G6" s="144" t="n">
        <v>1204003</v>
      </c>
      <c r="H6" s="144" t="n">
        <v>970666</v>
      </c>
      <c r="I6" s="144" t="n">
        <v>579436</v>
      </c>
    </row>
    <row r="7" customFormat="false" ht="15" hidden="false" customHeight="true" outlineLevel="0" collapsed="false">
      <c r="A7" s="189" t="s">
        <v>234</v>
      </c>
      <c r="B7" s="144" t="n">
        <v>2226431</v>
      </c>
      <c r="C7" s="144" t="n">
        <v>2931871</v>
      </c>
      <c r="D7" s="144" t="n">
        <v>2981397</v>
      </c>
      <c r="E7" s="144" t="n">
        <v>2227478</v>
      </c>
      <c r="F7" s="144" t="n">
        <v>2120596</v>
      </c>
      <c r="G7" s="144" t="n">
        <v>2018931</v>
      </c>
      <c r="H7" s="144" t="n">
        <v>2084253</v>
      </c>
      <c r="I7" s="144" t="n">
        <v>3135616</v>
      </c>
    </row>
    <row r="8" customFormat="false" ht="15" hidden="false" customHeight="true" outlineLevel="0" collapsed="false">
      <c r="A8" s="189" t="s">
        <v>235</v>
      </c>
      <c r="B8" s="144" t="n">
        <v>993328</v>
      </c>
      <c r="C8" s="144" t="n">
        <v>1288460</v>
      </c>
      <c r="D8" s="144" t="n">
        <v>1371061</v>
      </c>
      <c r="E8" s="144" t="n">
        <v>853487</v>
      </c>
      <c r="F8" s="144" t="n">
        <v>884037</v>
      </c>
      <c r="G8" s="144" t="n">
        <v>963441</v>
      </c>
      <c r="H8" s="144" t="n">
        <v>1022274</v>
      </c>
      <c r="I8" s="144" t="n">
        <v>947464</v>
      </c>
    </row>
    <row r="9" customFormat="false" ht="15" hidden="false" customHeight="true" outlineLevel="0" collapsed="false">
      <c r="A9" s="189" t="s">
        <v>236</v>
      </c>
      <c r="B9" s="144" t="n">
        <v>689979</v>
      </c>
      <c r="C9" s="144" t="n">
        <v>872329</v>
      </c>
      <c r="D9" s="144" t="n">
        <v>902372</v>
      </c>
      <c r="E9" s="144" t="n">
        <v>963134</v>
      </c>
      <c r="F9" s="144" t="n">
        <v>918940</v>
      </c>
      <c r="G9" s="144" t="n">
        <v>1110878</v>
      </c>
      <c r="H9" s="144" t="n">
        <v>1511362</v>
      </c>
      <c r="I9" s="144" t="n">
        <v>1459006</v>
      </c>
    </row>
    <row r="10" customFormat="false" ht="15" hidden="false" customHeight="true" outlineLevel="0" collapsed="false">
      <c r="A10" s="189" t="s">
        <v>237</v>
      </c>
      <c r="B10" s="144" t="n">
        <v>116426</v>
      </c>
      <c r="C10" s="144" t="n">
        <v>187974</v>
      </c>
      <c r="D10" s="144" t="n">
        <v>199196</v>
      </c>
      <c r="E10" s="144" t="n">
        <v>54946</v>
      </c>
      <c r="F10" s="144" t="n">
        <v>59087</v>
      </c>
      <c r="G10" s="144" t="n">
        <v>61151</v>
      </c>
      <c r="H10" s="144" t="n">
        <v>85822</v>
      </c>
      <c r="I10" s="144" t="n">
        <v>64200</v>
      </c>
    </row>
    <row r="11" customFormat="false" ht="15" hidden="false" customHeight="true" outlineLevel="0" collapsed="false">
      <c r="A11" s="189" t="s">
        <v>238</v>
      </c>
      <c r="B11" s="144" t="n">
        <v>670793</v>
      </c>
      <c r="C11" s="144" t="n">
        <v>956658</v>
      </c>
      <c r="D11" s="144" t="n">
        <v>996139</v>
      </c>
      <c r="E11" s="144" t="n">
        <v>928507</v>
      </c>
      <c r="F11" s="144" t="n">
        <v>1034692</v>
      </c>
      <c r="G11" s="144" t="n">
        <v>1026346</v>
      </c>
      <c r="H11" s="144" t="n">
        <v>967953</v>
      </c>
      <c r="I11" s="144" t="n">
        <v>452832</v>
      </c>
    </row>
    <row r="12" customFormat="false" ht="15" hidden="false" customHeight="true" outlineLevel="0" collapsed="false">
      <c r="A12" s="189" t="s">
        <v>239</v>
      </c>
      <c r="B12" s="144" t="n">
        <v>88591</v>
      </c>
      <c r="C12" s="144" t="n">
        <v>98475</v>
      </c>
      <c r="D12" s="144" t="n">
        <v>92817</v>
      </c>
      <c r="E12" s="144" t="n">
        <v>98091</v>
      </c>
      <c r="F12" s="144" t="n">
        <v>86317</v>
      </c>
      <c r="G12" s="144" t="n">
        <v>94666</v>
      </c>
      <c r="H12" s="144" t="n">
        <v>112026</v>
      </c>
      <c r="I12" s="144" t="n">
        <v>122325</v>
      </c>
    </row>
    <row r="13" customFormat="false" ht="15" hidden="false" customHeight="true" outlineLevel="0" collapsed="false">
      <c r="A13" s="189" t="s">
        <v>240</v>
      </c>
      <c r="B13" s="144" t="n">
        <v>15696</v>
      </c>
      <c r="C13" s="144" t="n">
        <v>3894</v>
      </c>
      <c r="D13" s="144" t="n">
        <v>8387</v>
      </c>
      <c r="E13" s="144" t="n">
        <v>28662</v>
      </c>
      <c r="F13" s="144" t="n">
        <v>38816</v>
      </c>
      <c r="G13" s="144" t="n">
        <v>43909</v>
      </c>
      <c r="H13" s="144" t="n">
        <v>6630</v>
      </c>
      <c r="I13" s="144" t="n">
        <v>9096</v>
      </c>
    </row>
    <row r="14" customFormat="false" ht="15" hidden="false" customHeight="true" outlineLevel="0" collapsed="false">
      <c r="A14" s="189" t="s">
        <v>241</v>
      </c>
      <c r="B14" s="144" t="n">
        <v>16825</v>
      </c>
      <c r="C14" s="144" t="n">
        <v>23625</v>
      </c>
      <c r="D14" s="144" t="n">
        <v>26551</v>
      </c>
      <c r="E14" s="144" t="n">
        <v>583</v>
      </c>
      <c r="F14" s="144" t="n">
        <v>1431</v>
      </c>
      <c r="G14" s="144" t="n">
        <v>209</v>
      </c>
      <c r="H14" s="144" t="n">
        <v>431</v>
      </c>
      <c r="I14" s="144" t="n">
        <v>356</v>
      </c>
    </row>
    <row r="15" customFormat="false" ht="15" hidden="false" customHeight="true" outlineLevel="0" collapsed="false">
      <c r="A15" s="189" t="s">
        <v>242</v>
      </c>
      <c r="B15" s="144" t="s">
        <v>99</v>
      </c>
      <c r="C15" s="144" t="n">
        <v>6688</v>
      </c>
      <c r="D15" s="144" t="n">
        <v>3965</v>
      </c>
      <c r="E15" s="144" t="n">
        <v>411</v>
      </c>
      <c r="F15" s="144" t="n">
        <v>161</v>
      </c>
      <c r="G15" s="144" t="n">
        <v>270</v>
      </c>
      <c r="H15" s="144" t="n">
        <v>948</v>
      </c>
      <c r="I15" s="144" t="n">
        <v>2336</v>
      </c>
    </row>
    <row r="16" customFormat="false" ht="23.25" hidden="false" customHeight="true" outlineLevel="0" collapsed="false">
      <c r="A16" s="146" t="s">
        <v>243</v>
      </c>
      <c r="B16" s="144" t="n">
        <v>3505</v>
      </c>
      <c r="C16" s="144" t="n">
        <v>2325</v>
      </c>
      <c r="D16" s="144" t="n">
        <v>5233</v>
      </c>
      <c r="E16" s="144" t="n">
        <v>1691</v>
      </c>
      <c r="F16" s="144" t="n">
        <v>1751</v>
      </c>
      <c r="G16" s="144" t="n">
        <v>2293</v>
      </c>
      <c r="H16" s="144" t="n">
        <v>1793</v>
      </c>
      <c r="I16" s="144" t="n">
        <v>2999</v>
      </c>
    </row>
    <row r="17" customFormat="false" ht="15" hidden="false" customHeight="true" outlineLevel="0" collapsed="false">
      <c r="A17" s="189" t="s">
        <v>244</v>
      </c>
      <c r="B17" s="144" t="n">
        <v>126028</v>
      </c>
      <c r="C17" s="144" t="n">
        <v>18701</v>
      </c>
      <c r="D17" s="144" t="n">
        <v>24571</v>
      </c>
      <c r="E17" s="144" t="n">
        <v>59105</v>
      </c>
      <c r="F17" s="144" t="n">
        <v>60739</v>
      </c>
      <c r="G17" s="144" t="n">
        <v>67475</v>
      </c>
      <c r="H17" s="144" t="n">
        <v>84501</v>
      </c>
      <c r="I17" s="144" t="n">
        <v>32728</v>
      </c>
    </row>
    <row r="18" customFormat="false" ht="15" hidden="false" customHeight="true" outlineLevel="0" collapsed="false">
      <c r="A18" s="189" t="s">
        <v>245</v>
      </c>
      <c r="B18" s="144" t="n">
        <v>60718</v>
      </c>
      <c r="C18" s="144" t="n">
        <v>77408</v>
      </c>
      <c r="D18" s="144" t="n">
        <v>97902</v>
      </c>
      <c r="E18" s="144" t="n">
        <v>61992</v>
      </c>
      <c r="F18" s="144" t="n">
        <v>53176</v>
      </c>
      <c r="G18" s="144" t="n">
        <v>61422</v>
      </c>
      <c r="H18" s="144" t="n">
        <v>73683</v>
      </c>
      <c r="I18" s="144" t="n">
        <v>87834</v>
      </c>
    </row>
    <row r="19" customFormat="false" ht="23.25" hidden="false" customHeight="true" outlineLevel="0" collapsed="false">
      <c r="A19" s="104" t="s">
        <v>246</v>
      </c>
      <c r="B19" s="144" t="n">
        <v>273844</v>
      </c>
      <c r="C19" s="144" t="n">
        <v>639839</v>
      </c>
      <c r="D19" s="144" t="n">
        <v>328004</v>
      </c>
      <c r="E19" s="144" t="n">
        <v>131251</v>
      </c>
      <c r="F19" s="144" t="n">
        <v>134238</v>
      </c>
      <c r="G19" s="144" t="n">
        <v>156511</v>
      </c>
      <c r="H19" s="144" t="n">
        <v>159724</v>
      </c>
      <c r="I19" s="148" t="n">
        <v>172188</v>
      </c>
    </row>
    <row r="20" customFormat="false" ht="13.5" hidden="false" customHeight="true" outlineLevel="0" collapsed="false">
      <c r="A20" s="46" t="s">
        <v>101</v>
      </c>
      <c r="B20" s="46"/>
      <c r="C20" s="46"/>
      <c r="D20" s="46"/>
      <c r="E20" s="46"/>
      <c r="F20" s="46"/>
      <c r="G20" s="46"/>
      <c r="H20" s="4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20:H20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BAB"/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9" min="2" style="162" width="7.56"/>
  </cols>
  <sheetData>
    <row r="1" s="48" customFormat="true" ht="25.5" hidden="false" customHeight="true" outlineLevel="0" collapsed="false">
      <c r="A1" s="40" t="s">
        <v>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163"/>
      <c r="C3" s="163"/>
      <c r="D3" s="163"/>
      <c r="E3" s="163"/>
      <c r="F3" s="163"/>
      <c r="G3" s="163"/>
      <c r="H3" s="163"/>
      <c r="I3" s="163"/>
    </row>
    <row r="4" s="53" customFormat="true" ht="30.75" hidden="false" customHeight="true" outlineLevel="0" collapsed="false">
      <c r="A4" s="51"/>
      <c r="B4" s="91" t="n">
        <v>2000</v>
      </c>
      <c r="C4" s="91" t="n">
        <v>2001</v>
      </c>
      <c r="D4" s="91" t="n">
        <v>2002</v>
      </c>
      <c r="E4" s="91" t="n">
        <v>2003</v>
      </c>
      <c r="F4" s="91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141" t="s">
        <v>50</v>
      </c>
      <c r="B5" s="28" t="n">
        <v>6483382</v>
      </c>
      <c r="C5" s="28" t="n">
        <v>7738981</v>
      </c>
      <c r="D5" s="28" t="n">
        <v>7624893</v>
      </c>
      <c r="E5" s="28" t="n">
        <v>6304316</v>
      </c>
      <c r="F5" s="28" t="n">
        <v>6730952</v>
      </c>
      <c r="G5" s="28" t="n">
        <v>6811505</v>
      </c>
      <c r="H5" s="28" t="n">
        <v>7082066</v>
      </c>
      <c r="I5" s="28" t="n">
        <v>7068416</v>
      </c>
    </row>
    <row r="6" customFormat="false" ht="20.25" hidden="false" customHeight="true" outlineLevel="0" collapsed="false">
      <c r="A6" s="189" t="s">
        <v>247</v>
      </c>
      <c r="B6" s="144" t="n">
        <v>408777</v>
      </c>
      <c r="C6" s="144" t="n">
        <v>560850</v>
      </c>
      <c r="D6" s="144" t="n">
        <v>587491</v>
      </c>
      <c r="E6" s="144" t="n">
        <v>381649</v>
      </c>
      <c r="F6" s="144" t="n">
        <v>373208</v>
      </c>
      <c r="G6" s="144" t="n">
        <v>416179</v>
      </c>
      <c r="H6" s="144" t="n">
        <v>421174</v>
      </c>
      <c r="I6" s="144" t="n">
        <v>399476</v>
      </c>
    </row>
    <row r="7" customFormat="false" ht="23.25" hidden="false" customHeight="true" outlineLevel="0" collapsed="false">
      <c r="A7" s="164" t="s">
        <v>248</v>
      </c>
      <c r="B7" s="144" t="n">
        <v>100226</v>
      </c>
      <c r="C7" s="144" t="n">
        <v>111547</v>
      </c>
      <c r="D7" s="144" t="n">
        <v>72703</v>
      </c>
      <c r="E7" s="144" t="n">
        <v>57690</v>
      </c>
      <c r="F7" s="144" t="n">
        <v>70392</v>
      </c>
      <c r="G7" s="144" t="n">
        <v>54789</v>
      </c>
      <c r="H7" s="144" t="n">
        <v>52271</v>
      </c>
      <c r="I7" s="144" t="n">
        <v>85006</v>
      </c>
    </row>
    <row r="8" customFormat="false" ht="22.5" hidden="false" customHeight="true" outlineLevel="0" collapsed="false">
      <c r="A8" s="164" t="s">
        <v>249</v>
      </c>
      <c r="B8" s="144" t="n">
        <v>327478</v>
      </c>
      <c r="C8" s="144" t="n">
        <v>449713</v>
      </c>
      <c r="D8" s="144" t="n">
        <v>455452</v>
      </c>
      <c r="E8" s="144" t="n">
        <v>570558</v>
      </c>
      <c r="F8" s="144" t="n">
        <v>646816</v>
      </c>
      <c r="G8" s="144" t="n">
        <v>704595</v>
      </c>
      <c r="H8" s="144" t="n">
        <v>852436</v>
      </c>
      <c r="I8" s="144" t="n">
        <v>943653</v>
      </c>
    </row>
    <row r="9" customFormat="false" ht="15" hidden="false" customHeight="true" outlineLevel="0" collapsed="false">
      <c r="A9" s="189" t="s">
        <v>250</v>
      </c>
      <c r="B9" s="144" t="n">
        <v>401393</v>
      </c>
      <c r="C9" s="144" t="n">
        <v>566905</v>
      </c>
      <c r="D9" s="144" t="n">
        <v>641565</v>
      </c>
      <c r="E9" s="144" t="n">
        <v>288037</v>
      </c>
      <c r="F9" s="144" t="n">
        <v>161808</v>
      </c>
      <c r="G9" s="144" t="n">
        <v>196232</v>
      </c>
      <c r="H9" s="144" t="n">
        <v>211094</v>
      </c>
      <c r="I9" s="144" t="n">
        <v>216934</v>
      </c>
    </row>
    <row r="10" customFormat="false" ht="15" hidden="false" customHeight="true" outlineLevel="0" collapsed="false">
      <c r="A10" s="189" t="s">
        <v>251</v>
      </c>
      <c r="B10" s="144" t="n">
        <v>2150425</v>
      </c>
      <c r="C10" s="144" t="n">
        <v>2752325</v>
      </c>
      <c r="D10" s="144" t="n">
        <v>2670905</v>
      </c>
      <c r="E10" s="144" t="n">
        <v>2285294</v>
      </c>
      <c r="F10" s="144" t="n">
        <v>2213366</v>
      </c>
      <c r="G10" s="144" t="n">
        <v>2384815</v>
      </c>
      <c r="H10" s="144" t="n">
        <v>2651616</v>
      </c>
      <c r="I10" s="144" t="n">
        <v>2734744</v>
      </c>
    </row>
    <row r="11" customFormat="false" ht="15" hidden="false" customHeight="true" outlineLevel="0" collapsed="false">
      <c r="A11" s="189" t="s">
        <v>252</v>
      </c>
      <c r="B11" s="144" t="n">
        <v>1625873</v>
      </c>
      <c r="C11" s="144" t="n">
        <v>2136004</v>
      </c>
      <c r="D11" s="144" t="n">
        <v>2351259</v>
      </c>
      <c r="E11" s="144" t="n">
        <v>1779467</v>
      </c>
      <c r="F11" s="144" t="n">
        <v>1802384</v>
      </c>
      <c r="G11" s="144" t="n">
        <v>1969592</v>
      </c>
      <c r="H11" s="144" t="n">
        <v>2176520</v>
      </c>
      <c r="I11" s="144" t="n">
        <v>2318475</v>
      </c>
    </row>
    <row r="12" customFormat="false" ht="15" hidden="false" customHeight="true" outlineLevel="0" collapsed="false">
      <c r="A12" s="189" t="s">
        <v>253</v>
      </c>
      <c r="B12" s="144" t="n">
        <v>145666</v>
      </c>
      <c r="C12" s="144" t="n">
        <v>336745</v>
      </c>
      <c r="D12" s="144" t="n">
        <v>430083</v>
      </c>
      <c r="E12" s="144" t="n">
        <v>669177</v>
      </c>
      <c r="F12" s="144" t="n">
        <v>357490</v>
      </c>
      <c r="G12" s="144" t="n">
        <v>503843</v>
      </c>
      <c r="H12" s="144" t="n">
        <v>385977</v>
      </c>
      <c r="I12" s="144" t="n">
        <v>143775</v>
      </c>
    </row>
    <row r="13" customFormat="false" ht="15" hidden="false" customHeight="true" outlineLevel="0" collapsed="false">
      <c r="A13" s="189" t="s">
        <v>254</v>
      </c>
      <c r="B13" s="144" t="n">
        <v>83177</v>
      </c>
      <c r="C13" s="144" t="n">
        <v>474375</v>
      </c>
      <c r="D13" s="144" t="n">
        <v>100974</v>
      </c>
      <c r="E13" s="144" t="n">
        <v>75149</v>
      </c>
      <c r="F13" s="144" t="n">
        <v>82835</v>
      </c>
      <c r="G13" s="144" t="n">
        <v>80088</v>
      </c>
      <c r="H13" s="144" t="n">
        <v>62681</v>
      </c>
      <c r="I13" s="144" t="n">
        <v>57489</v>
      </c>
    </row>
    <row r="14" customFormat="false" ht="15" hidden="false" customHeight="true" outlineLevel="0" collapsed="false">
      <c r="A14" s="189" t="s">
        <v>113</v>
      </c>
      <c r="B14" s="144" t="n">
        <v>1240367</v>
      </c>
      <c r="C14" s="144" t="n">
        <v>350517</v>
      </c>
      <c r="D14" s="144" t="n">
        <v>314461</v>
      </c>
      <c r="E14" s="144" t="n">
        <v>197295</v>
      </c>
      <c r="F14" s="144" t="n">
        <v>1022653</v>
      </c>
      <c r="G14" s="144" t="n">
        <v>501372</v>
      </c>
      <c r="H14" s="144" t="n">
        <v>268297</v>
      </c>
      <c r="I14" s="148" t="n">
        <v>168864</v>
      </c>
    </row>
    <row r="15" customFormat="false" ht="13.5" hidden="false" customHeight="true" outlineLevel="0" collapsed="false">
      <c r="A15" s="46" t="s">
        <v>101</v>
      </c>
      <c r="B15" s="46"/>
      <c r="C15" s="46"/>
      <c r="D15" s="46"/>
      <c r="E15" s="46"/>
      <c r="F15" s="46"/>
      <c r="G15" s="46"/>
      <c r="H15" s="46"/>
      <c r="I15" s="165"/>
    </row>
    <row r="16" customFormat="false" ht="12.75" hidden="false" customHeight="false" outlineLevel="0" collapsed="false">
      <c r="A16" s="165"/>
      <c r="B16" s="166"/>
      <c r="C16" s="166"/>
      <c r="D16" s="166"/>
      <c r="E16" s="166"/>
      <c r="F16" s="166"/>
      <c r="G16" s="166"/>
      <c r="H16" s="166"/>
      <c r="I16" s="166"/>
    </row>
    <row r="17" customFormat="false" ht="12.75" hidden="false" customHeight="false" outlineLevel="0" collapsed="false">
      <c r="A17" s="165"/>
      <c r="B17" s="166"/>
      <c r="C17" s="166"/>
      <c r="D17" s="166"/>
      <c r="E17" s="166"/>
      <c r="F17" s="166"/>
      <c r="G17" s="166"/>
      <c r="H17" s="166"/>
      <c r="I17" s="166"/>
    </row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5:H15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I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9" min="2" style="0" width="5.99"/>
  </cols>
  <sheetData>
    <row r="1" s="48" customFormat="true" ht="25.5" hidden="false" customHeight="true" outlineLevel="0" collapsed="false">
      <c r="A1" s="40" t="s">
        <v>1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</row>
    <row r="2" s="48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s="48" customFormat="true" ht="11.25" hidden="false" customHeight="true" outlineLevel="0" collapsed="false">
      <c r="A3" s="49" t="s">
        <v>48</v>
      </c>
      <c r="B3" s="50"/>
      <c r="C3" s="50"/>
      <c r="D3" s="50"/>
      <c r="E3" s="50"/>
      <c r="F3" s="50"/>
      <c r="G3" s="50"/>
      <c r="H3" s="50"/>
      <c r="I3" s="50"/>
    </row>
    <row r="4" s="53" customFormat="true" ht="30.75" hidden="false" customHeight="true" outlineLevel="0" collapsed="false">
      <c r="A4" s="51"/>
      <c r="B4" s="52" t="n">
        <v>2000</v>
      </c>
      <c r="C4" s="52" t="n">
        <v>2001</v>
      </c>
      <c r="D4" s="52" t="n">
        <v>2002</v>
      </c>
      <c r="E4" s="52" t="n">
        <v>2003</v>
      </c>
      <c r="F4" s="52" t="n">
        <v>2004</v>
      </c>
      <c r="G4" s="52" t="n">
        <v>2005</v>
      </c>
      <c r="H4" s="52" t="n">
        <v>2006</v>
      </c>
      <c r="I4" s="52" t="n">
        <v>2007</v>
      </c>
    </row>
    <row r="5" customFormat="false" ht="20.25" hidden="false" customHeight="true" outlineLevel="0" collapsed="false">
      <c r="A5" s="54" t="s">
        <v>50</v>
      </c>
      <c r="B5" s="28" t="n">
        <v>368</v>
      </c>
      <c r="C5" s="28" t="n">
        <v>365</v>
      </c>
      <c r="D5" s="28" t="n">
        <v>357</v>
      </c>
      <c r="E5" s="28" t="n">
        <v>312</v>
      </c>
      <c r="F5" s="28" t="n">
        <v>306</v>
      </c>
      <c r="G5" s="28" t="n">
        <v>300</v>
      </c>
      <c r="H5" s="28" t="n">
        <v>253</v>
      </c>
      <c r="I5" s="28" t="n">
        <v>276</v>
      </c>
    </row>
    <row r="6" customFormat="false" ht="20.25" hidden="false" customHeight="true" outlineLevel="0" collapsed="false">
      <c r="A6" s="30" t="s">
        <v>106</v>
      </c>
      <c r="B6" s="32" t="n">
        <v>89</v>
      </c>
      <c r="C6" s="32" t="n">
        <v>54</v>
      </c>
      <c r="D6" s="32" t="n">
        <v>107</v>
      </c>
      <c r="E6" s="32" t="n">
        <v>72</v>
      </c>
      <c r="F6" s="32" t="n">
        <v>94</v>
      </c>
      <c r="G6" s="32" t="n">
        <v>96</v>
      </c>
      <c r="H6" s="32" t="n">
        <v>75</v>
      </c>
      <c r="I6" s="32" t="n">
        <v>89</v>
      </c>
    </row>
    <row r="7" customFormat="false" ht="15" hidden="false" customHeight="true" outlineLevel="0" collapsed="false">
      <c r="A7" s="30" t="s">
        <v>107</v>
      </c>
      <c r="B7" s="32" t="n">
        <v>41</v>
      </c>
      <c r="C7" s="32" t="n">
        <v>26</v>
      </c>
      <c r="D7" s="32" t="n">
        <v>51</v>
      </c>
      <c r="E7" s="32" t="n">
        <v>50</v>
      </c>
      <c r="F7" s="32" t="n">
        <v>38</v>
      </c>
      <c r="G7" s="32" t="n">
        <v>43</v>
      </c>
      <c r="H7" s="32" t="n">
        <v>47</v>
      </c>
      <c r="I7" s="32" t="n">
        <v>31</v>
      </c>
    </row>
    <row r="8" customFormat="false" ht="15" hidden="false" customHeight="true" outlineLevel="0" collapsed="false">
      <c r="A8" s="30" t="s">
        <v>108</v>
      </c>
      <c r="B8" s="32" t="n">
        <v>55</v>
      </c>
      <c r="C8" s="32" t="n">
        <v>50</v>
      </c>
      <c r="D8" s="32" t="n">
        <v>39</v>
      </c>
      <c r="E8" s="32" t="n">
        <v>40</v>
      </c>
      <c r="F8" s="32" t="n">
        <v>49</v>
      </c>
      <c r="G8" s="32" t="n">
        <v>54</v>
      </c>
      <c r="H8" s="32" t="n">
        <v>48</v>
      </c>
      <c r="I8" s="32" t="n">
        <v>54</v>
      </c>
    </row>
    <row r="9" customFormat="false" ht="15" hidden="false" customHeight="true" outlineLevel="0" collapsed="false">
      <c r="A9" s="30" t="s">
        <v>109</v>
      </c>
      <c r="B9" s="32" t="n">
        <v>23</v>
      </c>
      <c r="C9" s="32" t="n">
        <v>24</v>
      </c>
      <c r="D9" s="32" t="n">
        <v>27</v>
      </c>
      <c r="E9" s="32" t="n">
        <v>29</v>
      </c>
      <c r="F9" s="32" t="n">
        <v>31</v>
      </c>
      <c r="G9" s="32" t="n">
        <v>30</v>
      </c>
      <c r="H9" s="32" t="n">
        <v>19</v>
      </c>
      <c r="I9" s="32" t="n">
        <v>32</v>
      </c>
    </row>
    <row r="10" customFormat="false" ht="15" hidden="false" customHeight="true" outlineLevel="0" collapsed="false">
      <c r="A10" s="30" t="s">
        <v>110</v>
      </c>
      <c r="B10" s="32" t="n">
        <v>24</v>
      </c>
      <c r="C10" s="32" t="n">
        <v>27</v>
      </c>
      <c r="D10" s="32" t="n">
        <v>32</v>
      </c>
      <c r="E10" s="32" t="n">
        <v>25</v>
      </c>
      <c r="F10" s="32" t="n">
        <v>22</v>
      </c>
      <c r="G10" s="32" t="n">
        <v>32</v>
      </c>
      <c r="H10" s="32" t="n">
        <v>24</v>
      </c>
      <c r="I10" s="32" t="n">
        <v>36</v>
      </c>
    </row>
    <row r="11" customFormat="false" ht="15" hidden="false" customHeight="true" outlineLevel="0" collapsed="false">
      <c r="A11" s="30" t="s">
        <v>111</v>
      </c>
      <c r="B11" s="32" t="n">
        <v>15</v>
      </c>
      <c r="C11" s="32" t="n">
        <v>18</v>
      </c>
      <c r="D11" s="32" t="n">
        <v>18</v>
      </c>
      <c r="E11" s="32" t="n">
        <v>9</v>
      </c>
      <c r="F11" s="32" t="n">
        <v>13</v>
      </c>
      <c r="G11" s="32" t="n">
        <v>20</v>
      </c>
      <c r="H11" s="32" t="n">
        <v>18</v>
      </c>
      <c r="I11" s="32" t="n">
        <v>12</v>
      </c>
    </row>
    <row r="12" customFormat="false" ht="15" hidden="false" customHeight="true" outlineLevel="0" collapsed="false">
      <c r="A12" s="30" t="s">
        <v>112</v>
      </c>
      <c r="B12" s="32" t="n">
        <v>16</v>
      </c>
      <c r="C12" s="32" t="n">
        <v>11</v>
      </c>
      <c r="D12" s="32" t="n">
        <v>27</v>
      </c>
      <c r="E12" s="32" t="n">
        <v>34</v>
      </c>
      <c r="F12" s="32" t="n">
        <v>28</v>
      </c>
      <c r="G12" s="32" t="n">
        <v>16</v>
      </c>
      <c r="H12" s="32" t="n">
        <v>12</v>
      </c>
      <c r="I12" s="32" t="n">
        <v>16</v>
      </c>
    </row>
    <row r="13" customFormat="false" ht="15" hidden="false" customHeight="true" outlineLevel="0" collapsed="false">
      <c r="A13" s="30" t="s">
        <v>113</v>
      </c>
      <c r="B13" s="32" t="n">
        <v>105</v>
      </c>
      <c r="C13" s="32" t="n">
        <v>155</v>
      </c>
      <c r="D13" s="32" t="n">
        <v>56</v>
      </c>
      <c r="E13" s="32" t="n">
        <v>53</v>
      </c>
      <c r="F13" s="32" t="n">
        <v>31</v>
      </c>
      <c r="G13" s="32" t="n">
        <v>9</v>
      </c>
      <c r="H13" s="32" t="n">
        <v>10</v>
      </c>
      <c r="I13" s="55" t="n">
        <v>6</v>
      </c>
    </row>
    <row r="14" customFormat="false" ht="15" hidden="false" customHeight="true" outlineLevel="0" collapsed="false">
      <c r="A14" s="46" t="s">
        <v>101</v>
      </c>
      <c r="B14" s="46"/>
      <c r="C14" s="46"/>
      <c r="D14" s="46"/>
      <c r="E14" s="46"/>
      <c r="F14" s="46"/>
      <c r="G14" s="46"/>
      <c r="H14" s="46"/>
    </row>
    <row r="15" customFormat="false" ht="13.5" hidden="false" customHeight="true" outlineLevel="0" collapsed="false"/>
  </sheetData>
  <mergeCells count="32">
    <mergeCell ref="A1:I1"/>
    <mergeCell ref="J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A14:H14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8.85"/>
    <col collapsed="false" customWidth="true" hidden="false" outlineLevel="0" max="2" min="2" style="53" width="1.99"/>
    <col collapsed="false" customWidth="true" hidden="false" outlineLevel="0" max="10" min="3" style="53" width="6.28"/>
    <col collapsed="false" customWidth="false" hidden="false" outlineLevel="0" max="257" min="11" style="53" width="9.14"/>
  </cols>
  <sheetData>
    <row r="1" s="18" customFormat="true" ht="25.5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18" customFormat="true" ht="11.25" hidden="false" customHeight="true" outlineLevel="0" collapsed="false">
      <c r="A3" s="57" t="s">
        <v>48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8.5" hidden="false" customHeight="true" outlineLevel="0" collapsed="false">
      <c r="A4" s="51"/>
      <c r="B4" s="51"/>
      <c r="C4" s="52" t="n">
        <v>2000</v>
      </c>
      <c r="D4" s="52" t="n">
        <v>2001</v>
      </c>
      <c r="E4" s="52" t="n">
        <v>2002</v>
      </c>
      <c r="F4" s="52" t="n">
        <v>2003</v>
      </c>
      <c r="G4" s="52" t="n">
        <v>2004</v>
      </c>
      <c r="H4" s="52" t="n">
        <v>2005</v>
      </c>
      <c r="I4" s="52" t="n">
        <v>2006</v>
      </c>
      <c r="J4" s="52" t="n">
        <v>2007</v>
      </c>
    </row>
    <row r="5" customFormat="false" ht="15" hidden="false" customHeight="true" outlineLevel="0" collapsed="false">
      <c r="A5" s="59" t="s">
        <v>50</v>
      </c>
      <c r="B5" s="60" t="s">
        <v>116</v>
      </c>
      <c r="C5" s="61" t="n">
        <v>234192</v>
      </c>
      <c r="D5" s="61" t="n">
        <v>244936</v>
      </c>
      <c r="E5" s="61" t="n">
        <v>248097</v>
      </c>
      <c r="F5" s="61" t="n">
        <v>237222</v>
      </c>
      <c r="G5" s="61" t="n">
        <v>234109</v>
      </c>
      <c r="H5" s="61" t="n">
        <v>228884</v>
      </c>
      <c r="I5" s="61" t="n">
        <v>237392</v>
      </c>
      <c r="J5" s="61" t="n">
        <v>237409</v>
      </c>
    </row>
    <row r="6" customFormat="false" ht="13.5" hidden="false" customHeight="true" outlineLevel="0" collapsed="false">
      <c r="A6" s="62"/>
      <c r="B6" s="63" t="s">
        <v>117</v>
      </c>
      <c r="C6" s="61" t="n">
        <v>190560</v>
      </c>
      <c r="D6" s="61" t="n">
        <v>197089</v>
      </c>
      <c r="E6" s="61" t="n">
        <v>197989</v>
      </c>
      <c r="F6" s="61" t="n">
        <v>189473</v>
      </c>
      <c r="G6" s="61" t="n">
        <v>185812</v>
      </c>
      <c r="H6" s="61" t="n">
        <v>180107</v>
      </c>
      <c r="I6" s="61" t="n">
        <v>184764</v>
      </c>
      <c r="J6" s="61" t="n">
        <v>181693</v>
      </c>
    </row>
    <row r="7" customFormat="false" ht="13.5" hidden="false" customHeight="true" outlineLevel="0" collapsed="false">
      <c r="A7" s="64"/>
      <c r="B7" s="63" t="s">
        <v>118</v>
      </c>
      <c r="C7" s="61" t="n">
        <v>43420</v>
      </c>
      <c r="D7" s="61" t="n">
        <v>47106</v>
      </c>
      <c r="E7" s="61" t="n">
        <v>49688</v>
      </c>
      <c r="F7" s="61" t="n">
        <v>47180</v>
      </c>
      <c r="G7" s="61" t="n">
        <v>48071</v>
      </c>
      <c r="H7" s="61" t="n">
        <v>48540</v>
      </c>
      <c r="I7" s="61" t="n">
        <v>52628</v>
      </c>
      <c r="J7" s="61" t="n">
        <v>55716</v>
      </c>
    </row>
    <row r="8" customFormat="false" ht="13.5" hidden="false" customHeight="true" outlineLevel="0" collapsed="false">
      <c r="A8" s="64"/>
      <c r="B8" s="63" t="s">
        <v>119</v>
      </c>
      <c r="C8" s="61" t="n">
        <v>212</v>
      </c>
      <c r="D8" s="61" t="n">
        <v>741</v>
      </c>
      <c r="E8" s="61" t="n">
        <v>420</v>
      </c>
      <c r="F8" s="61" t="n">
        <v>569</v>
      </c>
      <c r="G8" s="61" t="n">
        <v>226</v>
      </c>
      <c r="H8" s="61" t="n">
        <v>237</v>
      </c>
      <c r="I8" s="61" t="s">
        <v>99</v>
      </c>
      <c r="J8" s="61" t="s">
        <v>99</v>
      </c>
    </row>
    <row r="9" customFormat="false" ht="15" hidden="false" customHeight="true" outlineLevel="0" collapsed="false">
      <c r="A9" s="65" t="s">
        <v>120</v>
      </c>
      <c r="B9" s="63" t="s">
        <v>116</v>
      </c>
      <c r="C9" s="61" t="n">
        <f aca="false">SUM(C10:C12)</f>
        <v>96475</v>
      </c>
      <c r="D9" s="61" t="n">
        <f aca="false">SUM(D10:D12)</f>
        <v>102490</v>
      </c>
      <c r="E9" s="61" t="n">
        <f aca="false">SUM(E10:E12)</f>
        <v>105589</v>
      </c>
      <c r="F9" s="61" t="n">
        <v>103719</v>
      </c>
      <c r="G9" s="61" t="n">
        <v>97615</v>
      </c>
      <c r="H9" s="61" t="n">
        <v>93107</v>
      </c>
      <c r="I9" s="61" t="n">
        <v>96715</v>
      </c>
      <c r="J9" s="61" t="n">
        <v>95087</v>
      </c>
    </row>
    <row r="10" customFormat="false" ht="13.5" hidden="false" customHeight="true" outlineLevel="0" collapsed="false">
      <c r="A10" s="65"/>
      <c r="B10" s="66" t="s">
        <v>117</v>
      </c>
      <c r="C10" s="67" t="n">
        <v>81231</v>
      </c>
      <c r="D10" s="67" t="n">
        <v>85694</v>
      </c>
      <c r="E10" s="67" t="n">
        <v>87779</v>
      </c>
      <c r="F10" s="67" t="n">
        <v>86299</v>
      </c>
      <c r="G10" s="67" t="n">
        <v>80808</v>
      </c>
      <c r="H10" s="67" t="n">
        <v>76599</v>
      </c>
      <c r="I10" s="67" t="n">
        <v>78205</v>
      </c>
      <c r="J10" s="67" t="n">
        <v>76026</v>
      </c>
    </row>
    <row r="11" customFormat="false" ht="13.5" hidden="false" customHeight="true" outlineLevel="0" collapsed="false">
      <c r="A11" s="65"/>
      <c r="B11" s="66" t="s">
        <v>118</v>
      </c>
      <c r="C11" s="67" t="n">
        <v>15166</v>
      </c>
      <c r="D11" s="67" t="n">
        <v>16761</v>
      </c>
      <c r="E11" s="67" t="n">
        <v>17698</v>
      </c>
      <c r="F11" s="67" t="n">
        <v>17303</v>
      </c>
      <c r="G11" s="67" t="n">
        <v>16807</v>
      </c>
      <c r="H11" s="67" t="n">
        <v>16508</v>
      </c>
      <c r="I11" s="67" t="n">
        <v>18510</v>
      </c>
      <c r="J11" s="67" t="n">
        <v>19061</v>
      </c>
    </row>
    <row r="12" customFormat="false" ht="13.5" hidden="false" customHeight="true" outlineLevel="0" collapsed="false">
      <c r="A12" s="65"/>
      <c r="B12" s="66" t="s">
        <v>119</v>
      </c>
      <c r="C12" s="67" t="n">
        <v>78</v>
      </c>
      <c r="D12" s="67" t="n">
        <v>35</v>
      </c>
      <c r="E12" s="67" t="n">
        <v>112</v>
      </c>
      <c r="F12" s="67" t="n">
        <v>117</v>
      </c>
      <c r="G12" s="32" t="s">
        <v>99</v>
      </c>
      <c r="H12" s="32" t="s">
        <v>99</v>
      </c>
      <c r="I12" s="32" t="s">
        <v>99</v>
      </c>
      <c r="J12" s="32" t="s">
        <v>99</v>
      </c>
    </row>
    <row r="13" customFormat="false" ht="15" hidden="false" customHeight="true" outlineLevel="0" collapsed="false">
      <c r="A13" s="65" t="s">
        <v>121</v>
      </c>
      <c r="B13" s="63" t="s">
        <v>116</v>
      </c>
      <c r="C13" s="61" t="n">
        <f aca="false">SUM(C14:C16)</f>
        <v>60435</v>
      </c>
      <c r="D13" s="61" t="n">
        <f aca="false">SUM(D14:D16)</f>
        <v>68589</v>
      </c>
      <c r="E13" s="61" t="n">
        <f aca="false">SUM(E14:E16)</f>
        <v>68034</v>
      </c>
      <c r="F13" s="61" t="n">
        <f aca="false">SUM(F14:F16)</f>
        <v>64762</v>
      </c>
      <c r="G13" s="61" t="n">
        <v>63701</v>
      </c>
      <c r="H13" s="61" t="n">
        <v>62870</v>
      </c>
      <c r="I13" s="61" t="n">
        <v>63249</v>
      </c>
      <c r="J13" s="61" t="n">
        <v>63922</v>
      </c>
    </row>
    <row r="14" customFormat="false" ht="13.5" hidden="false" customHeight="true" outlineLevel="0" collapsed="false">
      <c r="A14" s="65"/>
      <c r="B14" s="66" t="s">
        <v>117</v>
      </c>
      <c r="C14" s="67" t="n">
        <v>49091</v>
      </c>
      <c r="D14" s="67" t="n">
        <v>54564</v>
      </c>
      <c r="E14" s="67" t="n">
        <v>54171</v>
      </c>
      <c r="F14" s="67" t="n">
        <v>51659</v>
      </c>
      <c r="G14" s="67" t="n">
        <v>50778</v>
      </c>
      <c r="H14" s="67" t="n">
        <v>49417</v>
      </c>
      <c r="I14" s="67" t="n">
        <v>49374</v>
      </c>
      <c r="J14" s="67" t="n">
        <v>48444</v>
      </c>
    </row>
    <row r="15" customFormat="false" ht="13.5" hidden="false" customHeight="true" outlineLevel="0" collapsed="false">
      <c r="A15" s="65"/>
      <c r="B15" s="66" t="s">
        <v>118</v>
      </c>
      <c r="C15" s="67" t="n">
        <v>11283</v>
      </c>
      <c r="D15" s="67" t="n">
        <v>14000</v>
      </c>
      <c r="E15" s="67" t="n">
        <v>13787</v>
      </c>
      <c r="F15" s="67" t="n">
        <v>13029</v>
      </c>
      <c r="G15" s="67" t="n">
        <v>12923</v>
      </c>
      <c r="H15" s="67" t="n">
        <v>13453</v>
      </c>
      <c r="I15" s="67" t="n">
        <v>13875</v>
      </c>
      <c r="J15" s="67" t="n">
        <v>15478</v>
      </c>
    </row>
    <row r="16" customFormat="false" ht="13.5" hidden="false" customHeight="true" outlineLevel="0" collapsed="false">
      <c r="A16" s="65"/>
      <c r="B16" s="66" t="s">
        <v>119</v>
      </c>
      <c r="C16" s="67" t="n">
        <v>61</v>
      </c>
      <c r="D16" s="67" t="n">
        <v>25</v>
      </c>
      <c r="E16" s="67" t="n">
        <v>76</v>
      </c>
      <c r="F16" s="67" t="n">
        <v>74</v>
      </c>
      <c r="G16" s="32" t="s">
        <v>99</v>
      </c>
      <c r="H16" s="32" t="s">
        <v>99</v>
      </c>
      <c r="I16" s="32" t="s">
        <v>99</v>
      </c>
      <c r="J16" s="32" t="s">
        <v>99</v>
      </c>
    </row>
    <row r="17" customFormat="false" ht="15" hidden="false" customHeight="true" outlineLevel="0" collapsed="false">
      <c r="A17" s="65" t="s">
        <v>122</v>
      </c>
      <c r="B17" s="63" t="s">
        <v>116</v>
      </c>
      <c r="C17" s="61" t="n">
        <f aca="false">SUM(C18:C20)</f>
        <v>47501</v>
      </c>
      <c r="D17" s="61" t="n">
        <f aca="false">SUM(D18:D20)</f>
        <v>44593</v>
      </c>
      <c r="E17" s="61" t="n">
        <f aca="false">SUM(E18:E20)</f>
        <v>47873</v>
      </c>
      <c r="F17" s="61" t="n">
        <f aca="false">SUM(F18:F20)</f>
        <v>41501</v>
      </c>
      <c r="G17" s="61" t="n">
        <v>46081</v>
      </c>
      <c r="H17" s="61" t="n">
        <v>45276</v>
      </c>
      <c r="I17" s="61" t="n">
        <v>47987</v>
      </c>
      <c r="J17" s="61" t="n">
        <v>47713</v>
      </c>
    </row>
    <row r="18" customFormat="false" ht="13.5" hidden="false" customHeight="true" outlineLevel="0" collapsed="false">
      <c r="A18" s="65"/>
      <c r="B18" s="66" t="s">
        <v>117</v>
      </c>
      <c r="C18" s="67" t="n">
        <v>35594</v>
      </c>
      <c r="D18" s="67" t="n">
        <v>33734</v>
      </c>
      <c r="E18" s="67" t="n">
        <v>35253</v>
      </c>
      <c r="F18" s="67" t="n">
        <v>30020</v>
      </c>
      <c r="G18" s="67" t="n">
        <v>32987</v>
      </c>
      <c r="H18" s="67" t="n">
        <v>32276</v>
      </c>
      <c r="I18" s="67" t="n">
        <v>33788</v>
      </c>
      <c r="J18" s="67" t="n">
        <v>33003</v>
      </c>
    </row>
    <row r="19" customFormat="false" ht="13.5" hidden="false" customHeight="true" outlineLevel="0" collapsed="false">
      <c r="A19" s="65"/>
      <c r="B19" s="66" t="s">
        <v>118</v>
      </c>
      <c r="C19" s="67" t="n">
        <v>11862</v>
      </c>
      <c r="D19" s="67" t="n">
        <v>10813</v>
      </c>
      <c r="E19" s="67" t="n">
        <v>12581</v>
      </c>
      <c r="F19" s="67" t="n">
        <v>11431</v>
      </c>
      <c r="G19" s="67" t="n">
        <v>13094</v>
      </c>
      <c r="H19" s="67" t="n">
        <v>13000</v>
      </c>
      <c r="I19" s="67" t="n">
        <v>14199</v>
      </c>
      <c r="J19" s="67" t="n">
        <v>14710</v>
      </c>
    </row>
    <row r="20" customFormat="false" ht="13.5" hidden="false" customHeight="true" outlineLevel="0" collapsed="false">
      <c r="A20" s="65"/>
      <c r="B20" s="66" t="s">
        <v>119</v>
      </c>
      <c r="C20" s="67" t="n">
        <v>45</v>
      </c>
      <c r="D20" s="67" t="n">
        <v>46</v>
      </c>
      <c r="E20" s="67" t="n">
        <v>39</v>
      </c>
      <c r="F20" s="67" t="n">
        <v>50</v>
      </c>
      <c r="G20" s="32" t="s">
        <v>99</v>
      </c>
      <c r="H20" s="32" t="s">
        <v>99</v>
      </c>
      <c r="I20" s="32" t="s">
        <v>99</v>
      </c>
      <c r="J20" s="32" t="s">
        <v>99</v>
      </c>
    </row>
    <row r="21" customFormat="false" ht="15" hidden="false" customHeight="true" outlineLevel="0" collapsed="false">
      <c r="A21" s="65" t="s">
        <v>123</v>
      </c>
      <c r="B21" s="63" t="s">
        <v>116</v>
      </c>
      <c r="C21" s="61" t="n">
        <f aca="false">SUM(C22:C24)</f>
        <v>12693</v>
      </c>
      <c r="D21" s="61" t="n">
        <f aca="false">SUM(D22:D24)</f>
        <v>14717</v>
      </c>
      <c r="E21" s="61" t="n">
        <f aca="false">SUM(E22:E24)</f>
        <v>13668</v>
      </c>
      <c r="F21" s="61" t="n">
        <f aca="false">SUM(F22:F24)</f>
        <v>12982</v>
      </c>
      <c r="G21" s="61" t="n">
        <v>11903</v>
      </c>
      <c r="H21" s="61" t="n">
        <v>12046</v>
      </c>
      <c r="I21" s="61" t="n">
        <v>12162</v>
      </c>
      <c r="J21" s="61" t="n">
        <v>11854</v>
      </c>
    </row>
    <row r="22" customFormat="false" ht="13.5" hidden="false" customHeight="true" outlineLevel="0" collapsed="false">
      <c r="A22" s="65"/>
      <c r="B22" s="66" t="s">
        <v>117</v>
      </c>
      <c r="C22" s="67" t="n">
        <v>10293</v>
      </c>
      <c r="D22" s="67" t="n">
        <v>11812</v>
      </c>
      <c r="E22" s="67" t="n">
        <v>10641</v>
      </c>
      <c r="F22" s="67" t="n">
        <v>10142</v>
      </c>
      <c r="G22" s="67" t="n">
        <v>9243</v>
      </c>
      <c r="H22" s="67" t="n">
        <v>9327</v>
      </c>
      <c r="I22" s="67" t="n">
        <v>9283</v>
      </c>
      <c r="J22" s="67" t="n">
        <v>8850</v>
      </c>
    </row>
    <row r="23" customFormat="false" ht="13.5" hidden="false" customHeight="true" outlineLevel="0" collapsed="false">
      <c r="A23" s="65"/>
      <c r="B23" s="66" t="s">
        <v>118</v>
      </c>
      <c r="C23" s="67" t="n">
        <v>2387</v>
      </c>
      <c r="D23" s="67" t="n">
        <v>2895</v>
      </c>
      <c r="E23" s="67" t="n">
        <v>3017</v>
      </c>
      <c r="F23" s="67" t="n">
        <v>2823</v>
      </c>
      <c r="G23" s="67" t="n">
        <v>2660</v>
      </c>
      <c r="H23" s="67" t="n">
        <v>2719</v>
      </c>
      <c r="I23" s="67" t="n">
        <v>2879</v>
      </c>
      <c r="J23" s="67" t="n">
        <v>3004</v>
      </c>
    </row>
    <row r="24" customFormat="false" ht="13.5" hidden="false" customHeight="true" outlineLevel="0" collapsed="false">
      <c r="A24" s="65"/>
      <c r="B24" s="66" t="s">
        <v>119</v>
      </c>
      <c r="C24" s="67" t="n">
        <v>13</v>
      </c>
      <c r="D24" s="67" t="n">
        <v>10</v>
      </c>
      <c r="E24" s="67" t="n">
        <v>10</v>
      </c>
      <c r="F24" s="67" t="n">
        <v>17</v>
      </c>
      <c r="G24" s="32" t="s">
        <v>99</v>
      </c>
      <c r="H24" s="32" t="s">
        <v>99</v>
      </c>
      <c r="I24" s="32" t="s">
        <v>99</v>
      </c>
      <c r="J24" s="32" t="s">
        <v>99</v>
      </c>
    </row>
    <row r="25" customFormat="false" ht="15" hidden="false" customHeight="true" outlineLevel="0" collapsed="false">
      <c r="A25" s="65" t="s">
        <v>124</v>
      </c>
      <c r="B25" s="63" t="s">
        <v>116</v>
      </c>
      <c r="C25" s="61" t="n">
        <f aca="false">SUM(C26:C28)</f>
        <v>5676</v>
      </c>
      <c r="D25" s="61" t="n">
        <f aca="false">SUM(D26:D28)</f>
        <v>6715</v>
      </c>
      <c r="E25" s="61" t="n">
        <f aca="false">SUM(E26:E28)</f>
        <v>6853</v>
      </c>
      <c r="F25" s="61" t="n">
        <v>6446</v>
      </c>
      <c r="G25" s="61" t="n">
        <v>5889</v>
      </c>
      <c r="H25" s="61" t="n">
        <v>6023</v>
      </c>
      <c r="I25" s="61" t="n">
        <v>7223</v>
      </c>
      <c r="J25" s="61" t="n">
        <v>7570</v>
      </c>
    </row>
    <row r="26" customFormat="false" ht="13.5" hidden="false" customHeight="true" outlineLevel="0" collapsed="false">
      <c r="A26" s="65"/>
      <c r="B26" s="66" t="s">
        <v>117</v>
      </c>
      <c r="C26" s="67" t="n">
        <v>4429</v>
      </c>
      <c r="D26" s="67" t="n">
        <v>5084</v>
      </c>
      <c r="E26" s="67" t="n">
        <v>5210</v>
      </c>
      <c r="F26" s="67" t="n">
        <v>4944</v>
      </c>
      <c r="G26" s="67" t="n">
        <v>4391</v>
      </c>
      <c r="H26" s="67" t="n">
        <v>4412</v>
      </c>
      <c r="I26" s="67" t="n">
        <v>5287</v>
      </c>
      <c r="J26" s="67" t="n">
        <v>5553</v>
      </c>
    </row>
    <row r="27" customFormat="false" ht="13.5" hidden="false" customHeight="true" outlineLevel="0" collapsed="false">
      <c r="A27" s="65"/>
      <c r="B27" s="66" t="s">
        <v>118</v>
      </c>
      <c r="C27" s="67" t="n">
        <v>1244</v>
      </c>
      <c r="D27" s="67" t="n">
        <v>1630</v>
      </c>
      <c r="E27" s="67" t="n">
        <v>1631</v>
      </c>
      <c r="F27" s="67" t="n">
        <v>1495</v>
      </c>
      <c r="G27" s="67" t="n">
        <v>1498</v>
      </c>
      <c r="H27" s="67" t="n">
        <v>1611</v>
      </c>
      <c r="I27" s="67" t="n">
        <v>1936</v>
      </c>
      <c r="J27" s="67" t="n">
        <v>2017</v>
      </c>
    </row>
    <row r="28" customFormat="false" ht="13.5" hidden="false" customHeight="true" outlineLevel="0" collapsed="false">
      <c r="A28" s="65"/>
      <c r="B28" s="66" t="s">
        <v>119</v>
      </c>
      <c r="C28" s="67" t="n">
        <v>3</v>
      </c>
      <c r="D28" s="67" t="n">
        <v>1</v>
      </c>
      <c r="E28" s="67" t="n">
        <v>12</v>
      </c>
      <c r="F28" s="67" t="n">
        <v>7</v>
      </c>
      <c r="G28" s="32" t="s">
        <v>99</v>
      </c>
      <c r="H28" s="32" t="s">
        <v>99</v>
      </c>
      <c r="I28" s="32" t="s">
        <v>99</v>
      </c>
      <c r="J28" s="32" t="s">
        <v>99</v>
      </c>
    </row>
    <row r="29" customFormat="false" ht="15" hidden="false" customHeight="true" outlineLevel="0" collapsed="false">
      <c r="A29" s="65" t="s">
        <v>125</v>
      </c>
      <c r="B29" s="63" t="s">
        <v>116</v>
      </c>
      <c r="C29" s="61" t="n">
        <f aca="false">SUM(C30:C32)</f>
        <v>2541</v>
      </c>
      <c r="D29" s="61" t="n">
        <f aca="false">SUM(D30:D32)</f>
        <v>2145</v>
      </c>
      <c r="E29" s="61" t="n">
        <f aca="false">SUM(E30:E32)</f>
        <v>2111</v>
      </c>
      <c r="F29" s="61" t="n">
        <v>2333</v>
      </c>
      <c r="G29" s="61" t="n">
        <v>2498</v>
      </c>
      <c r="H29" s="61" t="n">
        <v>2463</v>
      </c>
      <c r="I29" s="61" t="n">
        <v>2864</v>
      </c>
      <c r="J29" s="61" t="n">
        <v>2936</v>
      </c>
    </row>
    <row r="30" customFormat="false" ht="13.5" hidden="false" customHeight="true" outlineLevel="0" collapsed="false">
      <c r="A30" s="68"/>
      <c r="B30" s="66" t="s">
        <v>117</v>
      </c>
      <c r="C30" s="67" t="n">
        <v>2305</v>
      </c>
      <c r="D30" s="67" t="n">
        <v>1903</v>
      </c>
      <c r="E30" s="67" t="n">
        <v>1820</v>
      </c>
      <c r="F30" s="67" t="n">
        <v>1980</v>
      </c>
      <c r="G30" s="67" t="n">
        <v>2158</v>
      </c>
      <c r="H30" s="67" t="n">
        <v>2071</v>
      </c>
      <c r="I30" s="67" t="n">
        <v>2383</v>
      </c>
      <c r="J30" s="67" t="n">
        <v>2440</v>
      </c>
    </row>
    <row r="31" customFormat="false" ht="13.5" hidden="false" customHeight="true" outlineLevel="0" collapsed="false">
      <c r="A31" s="65"/>
      <c r="B31" s="66" t="s">
        <v>118</v>
      </c>
      <c r="C31" s="67" t="n">
        <v>230</v>
      </c>
      <c r="D31" s="67" t="n">
        <v>232</v>
      </c>
      <c r="E31" s="67" t="n">
        <v>291</v>
      </c>
      <c r="F31" s="67" t="n">
        <v>352</v>
      </c>
      <c r="G31" s="67" t="n">
        <v>340</v>
      </c>
      <c r="H31" s="67" t="n">
        <v>392</v>
      </c>
      <c r="I31" s="67" t="n">
        <v>481</v>
      </c>
      <c r="J31" s="67" t="n">
        <v>496</v>
      </c>
    </row>
    <row r="32" customFormat="false" ht="13.5" hidden="false" customHeight="true" outlineLevel="0" collapsed="false">
      <c r="A32" s="65"/>
      <c r="B32" s="66" t="s">
        <v>119</v>
      </c>
      <c r="C32" s="67" t="n">
        <v>6</v>
      </c>
      <c r="D32" s="67" t="n">
        <v>10</v>
      </c>
      <c r="E32" s="67" t="s">
        <v>99</v>
      </c>
      <c r="F32" s="67" t="n">
        <v>1</v>
      </c>
      <c r="G32" s="32" t="s">
        <v>99</v>
      </c>
      <c r="H32" s="32" t="s">
        <v>99</v>
      </c>
      <c r="I32" s="32" t="s">
        <v>99</v>
      </c>
      <c r="J32" s="32" t="s">
        <v>99</v>
      </c>
    </row>
    <row r="33" customFormat="false" ht="15" hidden="false" customHeight="true" outlineLevel="0" collapsed="false">
      <c r="A33" s="65" t="s">
        <v>126</v>
      </c>
      <c r="B33" s="63" t="s">
        <v>116</v>
      </c>
      <c r="C33" s="61" t="n">
        <f aca="false">SUM(C34:C36)</f>
        <v>4115</v>
      </c>
      <c r="D33" s="61" t="n">
        <f aca="false">SUM(D34:D36)</f>
        <v>3513</v>
      </c>
      <c r="E33" s="61" t="n">
        <f aca="false">SUM(E34:E36)</f>
        <v>3043</v>
      </c>
      <c r="F33" s="61" t="n">
        <v>3547</v>
      </c>
      <c r="G33" s="61" t="n">
        <v>4077</v>
      </c>
      <c r="H33" s="61" t="n">
        <v>4196</v>
      </c>
      <c r="I33" s="61" t="n">
        <v>4048</v>
      </c>
      <c r="J33" s="61" t="n">
        <v>4136</v>
      </c>
    </row>
    <row r="34" customFormat="false" ht="13.5" hidden="false" customHeight="true" outlineLevel="0" collapsed="false">
      <c r="A34" s="65"/>
      <c r="B34" s="66" t="s">
        <v>117</v>
      </c>
      <c r="C34" s="67" t="n">
        <v>3479</v>
      </c>
      <c r="D34" s="67" t="n">
        <v>2820</v>
      </c>
      <c r="E34" s="67" t="n">
        <v>2402</v>
      </c>
      <c r="F34" s="67" t="n">
        <v>2897</v>
      </c>
      <c r="G34" s="67" t="n">
        <v>3419</v>
      </c>
      <c r="H34" s="67" t="n">
        <v>3411</v>
      </c>
      <c r="I34" s="67" t="n">
        <v>3322</v>
      </c>
      <c r="J34" s="67" t="n">
        <v>3214</v>
      </c>
    </row>
    <row r="35" customFormat="false" ht="13.5" hidden="false" customHeight="true" outlineLevel="0" collapsed="false">
      <c r="A35" s="65"/>
      <c r="B35" s="66" t="s">
        <v>118</v>
      </c>
      <c r="C35" s="67" t="n">
        <v>631</v>
      </c>
      <c r="D35" s="67" t="n">
        <v>685</v>
      </c>
      <c r="E35" s="67" t="n">
        <v>631</v>
      </c>
      <c r="F35" s="67" t="n">
        <v>648</v>
      </c>
      <c r="G35" s="67" t="n">
        <v>658</v>
      </c>
      <c r="H35" s="67" t="n">
        <v>785</v>
      </c>
      <c r="I35" s="67" t="n">
        <v>726</v>
      </c>
      <c r="J35" s="67" t="n">
        <v>922</v>
      </c>
    </row>
    <row r="36" customFormat="false" ht="13.5" hidden="false" customHeight="true" outlineLevel="0" collapsed="false">
      <c r="A36" s="65"/>
      <c r="B36" s="66" t="s">
        <v>119</v>
      </c>
      <c r="C36" s="67" t="n">
        <v>5</v>
      </c>
      <c r="D36" s="67" t="n">
        <v>8</v>
      </c>
      <c r="E36" s="67" t="n">
        <v>10</v>
      </c>
      <c r="F36" s="67" t="n">
        <v>2</v>
      </c>
      <c r="G36" s="32" t="s">
        <v>99</v>
      </c>
      <c r="H36" s="32" t="s">
        <v>99</v>
      </c>
      <c r="I36" s="32" t="s">
        <v>99</v>
      </c>
      <c r="J36" s="32" t="s">
        <v>99</v>
      </c>
    </row>
    <row r="37" customFormat="false" ht="15" hidden="false" customHeight="true" outlineLevel="0" collapsed="false">
      <c r="A37" s="65" t="s">
        <v>127</v>
      </c>
      <c r="B37" s="63" t="s">
        <v>116</v>
      </c>
      <c r="C37" s="61" t="n">
        <f aca="false">SUM(C38:C40)</f>
        <v>1674</v>
      </c>
      <c r="D37" s="61" t="n">
        <f aca="false">SUM(D38:D40)</f>
        <v>1568</v>
      </c>
      <c r="E37" s="61" t="n">
        <f aca="false">SUM(E38:E40)</f>
        <v>750</v>
      </c>
      <c r="F37" s="61" t="n">
        <v>1631</v>
      </c>
      <c r="G37" s="61" t="n">
        <v>2119</v>
      </c>
      <c r="H37" s="61" t="n">
        <v>2666</v>
      </c>
      <c r="I37" s="61" t="n">
        <v>3144</v>
      </c>
      <c r="J37" s="61" t="n">
        <v>4191</v>
      </c>
    </row>
    <row r="38" customFormat="false" ht="13.5" hidden="false" customHeight="true" outlineLevel="0" collapsed="false">
      <c r="A38" s="65"/>
      <c r="B38" s="66" t="s">
        <v>117</v>
      </c>
      <c r="C38" s="67" t="n">
        <v>1545</v>
      </c>
      <c r="D38" s="67" t="n">
        <v>1478</v>
      </c>
      <c r="E38" s="67" t="n">
        <v>700</v>
      </c>
      <c r="F38" s="67" t="n">
        <v>1526</v>
      </c>
      <c r="G38" s="67" t="n">
        <v>2028</v>
      </c>
      <c r="H38" s="67" t="n">
        <v>2594</v>
      </c>
      <c r="I38" s="67" t="n">
        <v>3122</v>
      </c>
      <c r="J38" s="67" t="n">
        <v>4163</v>
      </c>
    </row>
    <row r="39" customFormat="false" ht="13.5" hidden="false" customHeight="true" outlineLevel="0" collapsed="false">
      <c r="A39" s="65"/>
      <c r="B39" s="66" t="s">
        <v>118</v>
      </c>
      <c r="C39" s="67" t="n">
        <v>128</v>
      </c>
      <c r="D39" s="67" t="n">
        <v>90</v>
      </c>
      <c r="E39" s="67" t="n">
        <v>50</v>
      </c>
      <c r="F39" s="67" t="n">
        <v>98</v>
      </c>
      <c r="G39" s="67" t="n">
        <v>91</v>
      </c>
      <c r="H39" s="67" t="n">
        <v>72</v>
      </c>
      <c r="I39" s="67" t="n">
        <v>22</v>
      </c>
      <c r="J39" s="67" t="n">
        <v>28</v>
      </c>
    </row>
    <row r="40" customFormat="false" ht="13.5" hidden="false" customHeight="true" outlineLevel="0" collapsed="false">
      <c r="A40" s="65"/>
      <c r="B40" s="66" t="s">
        <v>119</v>
      </c>
      <c r="C40" s="32" t="n">
        <v>1</v>
      </c>
      <c r="D40" s="32" t="s">
        <v>99</v>
      </c>
      <c r="E40" s="32" t="s">
        <v>99</v>
      </c>
      <c r="F40" s="69" t="n">
        <v>7</v>
      </c>
      <c r="G40" s="32" t="s">
        <v>99</v>
      </c>
      <c r="H40" s="32" t="s">
        <v>99</v>
      </c>
      <c r="I40" s="32" t="s">
        <v>99</v>
      </c>
      <c r="J40" s="32" t="s">
        <v>99</v>
      </c>
    </row>
    <row r="41" customFormat="false" ht="15" hidden="false" customHeight="true" outlineLevel="0" collapsed="false">
      <c r="A41" s="65" t="s">
        <v>113</v>
      </c>
      <c r="B41" s="63" t="s">
        <v>116</v>
      </c>
      <c r="C41" s="61" t="n">
        <f aca="false">SUM(C42:C44)</f>
        <v>3082</v>
      </c>
      <c r="D41" s="61" t="n">
        <f aca="false">SUM(D42:D44)</f>
        <v>606</v>
      </c>
      <c r="E41" s="61" t="n">
        <f aca="false">SUM(E42:E44)</f>
        <v>176</v>
      </c>
      <c r="F41" s="61" t="n">
        <v>301</v>
      </c>
      <c r="G41" s="61" t="n">
        <v>226</v>
      </c>
      <c r="H41" s="61" t="n">
        <v>237</v>
      </c>
      <c r="I41" s="61" t="s">
        <v>99</v>
      </c>
      <c r="J41" s="61" t="s">
        <v>99</v>
      </c>
    </row>
    <row r="42" customFormat="false" ht="13.5" hidden="false" customHeight="true" outlineLevel="0" collapsed="false">
      <c r="A42" s="65"/>
      <c r="B42" s="66" t="s">
        <v>117</v>
      </c>
      <c r="C42" s="67" t="n">
        <v>2593</v>
      </c>
      <c r="D42" s="32" t="s">
        <v>99</v>
      </c>
      <c r="E42" s="67" t="n">
        <v>13</v>
      </c>
      <c r="F42" s="67" t="n">
        <v>6</v>
      </c>
      <c r="G42" s="32" t="s">
        <v>99</v>
      </c>
      <c r="H42" s="32" t="s">
        <v>99</v>
      </c>
      <c r="I42" s="32" t="s">
        <v>99</v>
      </c>
      <c r="J42" s="32" t="s">
        <v>99</v>
      </c>
    </row>
    <row r="43" customFormat="false" ht="13.5" hidden="false" customHeight="true" outlineLevel="0" collapsed="false">
      <c r="A43" s="65"/>
      <c r="B43" s="66" t="s">
        <v>118</v>
      </c>
      <c r="C43" s="67" t="n">
        <v>489</v>
      </c>
      <c r="D43" s="32" t="s">
        <v>99</v>
      </c>
      <c r="E43" s="32" t="n">
        <v>2</v>
      </c>
      <c r="F43" s="67" t="n">
        <v>1</v>
      </c>
      <c r="G43" s="32" t="s">
        <v>99</v>
      </c>
      <c r="H43" s="32" t="s">
        <v>99</v>
      </c>
      <c r="I43" s="32" t="s">
        <v>99</v>
      </c>
      <c r="J43" s="32" t="s">
        <v>99</v>
      </c>
    </row>
    <row r="44" customFormat="false" ht="13.5" hidden="false" customHeight="true" outlineLevel="0" collapsed="false">
      <c r="A44" s="65"/>
      <c r="B44" s="66" t="s">
        <v>119</v>
      </c>
      <c r="C44" s="32" t="s">
        <v>99</v>
      </c>
      <c r="D44" s="67" t="n">
        <v>606</v>
      </c>
      <c r="E44" s="67" t="n">
        <v>161</v>
      </c>
      <c r="F44" s="67" t="n">
        <v>294</v>
      </c>
      <c r="G44" s="67" t="n">
        <v>226</v>
      </c>
      <c r="H44" s="67" t="n">
        <v>237</v>
      </c>
      <c r="I44" s="32" t="s">
        <v>99</v>
      </c>
      <c r="J44" s="55" t="s">
        <v>99</v>
      </c>
    </row>
    <row r="45" customFormat="false" ht="13.5" hidden="false" customHeight="true" outlineLevel="0" collapsed="false">
      <c r="A45" s="39" t="s">
        <v>101</v>
      </c>
      <c r="B45" s="39"/>
      <c r="C45" s="39"/>
      <c r="D45" s="39"/>
      <c r="E45" s="39"/>
      <c r="F45" s="39"/>
      <c r="G45" s="39"/>
      <c r="H45" s="39"/>
      <c r="I45" s="39"/>
      <c r="J45" s="70"/>
    </row>
    <row r="46" customFormat="false" ht="12" hidden="false" customHeight="true" outlineLevel="0" collapsed="false">
      <c r="A46" s="29" t="s">
        <v>128</v>
      </c>
      <c r="B46" s="29"/>
      <c r="C46" s="29"/>
      <c r="D46" s="29"/>
      <c r="E46" s="29"/>
      <c r="F46" s="29"/>
      <c r="G46" s="29"/>
      <c r="H46" s="29"/>
      <c r="I46" s="29"/>
      <c r="J46" s="71"/>
    </row>
    <row r="47" customFormat="false" ht="12" hidden="false" customHeight="true" outlineLevel="0" collapsed="false">
      <c r="A47" s="72"/>
      <c r="B47" s="73"/>
      <c r="C47" s="72"/>
      <c r="D47" s="72"/>
      <c r="E47" s="72"/>
    </row>
    <row r="48" customFormat="false" ht="8.25" hidden="false" customHeight="true" outlineLevel="0" collapsed="false">
      <c r="A48" s="72"/>
      <c r="B48" s="72"/>
      <c r="C48" s="72"/>
      <c r="D48" s="72"/>
      <c r="E48" s="72"/>
    </row>
    <row r="49" customFormat="false" ht="12" hidden="false" customHeight="false" outlineLevel="0" collapsed="false">
      <c r="A49" s="74"/>
      <c r="B49" s="72"/>
      <c r="C49" s="72"/>
      <c r="D49" s="72"/>
      <c r="E49" s="72"/>
    </row>
    <row r="50" customFormat="false" ht="12" hidden="false" customHeight="false" outlineLevel="0" collapsed="false">
      <c r="A50" s="18"/>
      <c r="B50" s="18"/>
      <c r="C50" s="18"/>
      <c r="D50" s="18"/>
      <c r="E50" s="18"/>
    </row>
    <row r="54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1.86875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8.85"/>
    <col collapsed="false" customWidth="true" hidden="false" outlineLevel="0" max="2" min="2" style="53" width="1.99"/>
    <col collapsed="false" customWidth="true" hidden="false" outlineLevel="0" max="10" min="3" style="53" width="5.99"/>
    <col collapsed="false" customWidth="false" hidden="false" outlineLevel="0" max="257" min="11" style="53" width="9.14"/>
  </cols>
  <sheetData>
    <row r="1" s="18" customFormat="true" ht="25.5" hidden="false" customHeight="tru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s="18" customFormat="true" ht="11.25" hidden="false" customHeight="true" outlineLevel="0" collapsed="false">
      <c r="A3" s="75" t="s">
        <v>48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28.5" hidden="false" customHeight="true" outlineLevel="0" collapsed="false">
      <c r="A4" s="51"/>
      <c r="B4" s="77"/>
      <c r="C4" s="52" t="n">
        <v>2000</v>
      </c>
      <c r="D4" s="52" t="n">
        <v>2001</v>
      </c>
      <c r="E4" s="52" t="n">
        <v>2002</v>
      </c>
      <c r="F4" s="52" t="n">
        <v>2003</v>
      </c>
      <c r="G4" s="52" t="n">
        <v>2004</v>
      </c>
      <c r="H4" s="52" t="n">
        <v>2005</v>
      </c>
      <c r="I4" s="52" t="n">
        <v>2006</v>
      </c>
      <c r="J4" s="52" t="n">
        <v>2007</v>
      </c>
    </row>
    <row r="5" customFormat="false" ht="15" hidden="false" customHeight="true" outlineLevel="0" collapsed="false">
      <c r="A5" s="59" t="s">
        <v>50</v>
      </c>
      <c r="B5" s="60" t="s">
        <v>116</v>
      </c>
      <c r="C5" s="78" t="n">
        <v>368</v>
      </c>
      <c r="D5" s="78" t="n">
        <v>365</v>
      </c>
      <c r="E5" s="78" t="n">
        <v>357</v>
      </c>
      <c r="F5" s="78" t="n">
        <v>312</v>
      </c>
      <c r="G5" s="78" t="n">
        <v>306</v>
      </c>
      <c r="H5" s="78" t="n">
        <v>300</v>
      </c>
      <c r="I5" s="78" t="n">
        <v>253</v>
      </c>
      <c r="J5" s="78" t="n">
        <v>276</v>
      </c>
    </row>
    <row r="6" customFormat="false" ht="13.5" hidden="false" customHeight="true" outlineLevel="0" collapsed="false">
      <c r="A6" s="62"/>
      <c r="B6" s="63" t="s">
        <v>117</v>
      </c>
      <c r="C6" s="78" t="n">
        <v>347</v>
      </c>
      <c r="D6" s="78" t="n">
        <v>352</v>
      </c>
      <c r="E6" s="78" t="n">
        <v>340</v>
      </c>
      <c r="F6" s="78" t="n">
        <v>293</v>
      </c>
      <c r="G6" s="78" t="n">
        <v>298</v>
      </c>
      <c r="H6" s="78" t="n">
        <v>287</v>
      </c>
      <c r="I6" s="78" t="n">
        <v>245</v>
      </c>
      <c r="J6" s="78" t="n">
        <v>269</v>
      </c>
    </row>
    <row r="7" customFormat="false" ht="13.5" hidden="false" customHeight="true" outlineLevel="0" collapsed="false">
      <c r="A7" s="64"/>
      <c r="B7" s="63" t="s">
        <v>118</v>
      </c>
      <c r="C7" s="78" t="n">
        <v>21</v>
      </c>
      <c r="D7" s="78" t="n">
        <v>13</v>
      </c>
      <c r="E7" s="78" t="n">
        <v>17</v>
      </c>
      <c r="F7" s="78" t="n">
        <v>13</v>
      </c>
      <c r="G7" s="78" t="n">
        <v>8</v>
      </c>
      <c r="H7" s="78" t="n">
        <v>13</v>
      </c>
      <c r="I7" s="78" t="n">
        <v>8</v>
      </c>
      <c r="J7" s="78" t="n">
        <v>7</v>
      </c>
    </row>
    <row r="8" customFormat="false" ht="13.5" hidden="false" customHeight="true" outlineLevel="0" collapsed="false">
      <c r="A8" s="64"/>
      <c r="B8" s="63" t="s">
        <v>119</v>
      </c>
      <c r="C8" s="78" t="s">
        <v>99</v>
      </c>
      <c r="D8" s="78" t="s">
        <v>99</v>
      </c>
      <c r="E8" s="78" t="s">
        <v>99</v>
      </c>
      <c r="F8" s="78" t="n">
        <v>6</v>
      </c>
      <c r="G8" s="78" t="s">
        <v>99</v>
      </c>
      <c r="H8" s="78" t="s">
        <v>99</v>
      </c>
      <c r="I8" s="78" t="s">
        <v>99</v>
      </c>
      <c r="J8" s="78" t="s">
        <v>99</v>
      </c>
    </row>
    <row r="9" s="80" customFormat="true" ht="15" hidden="false" customHeight="true" outlineLevel="0" collapsed="false">
      <c r="A9" s="65" t="s">
        <v>120</v>
      </c>
      <c r="B9" s="63" t="s">
        <v>116</v>
      </c>
      <c r="C9" s="78" t="n">
        <v>101</v>
      </c>
      <c r="D9" s="78" t="n">
        <v>114</v>
      </c>
      <c r="E9" s="78" t="n">
        <v>102</v>
      </c>
      <c r="F9" s="78" t="n">
        <v>82</v>
      </c>
      <c r="G9" s="78" t="n">
        <v>98</v>
      </c>
      <c r="H9" s="78" t="n">
        <v>97</v>
      </c>
      <c r="I9" s="78" t="n">
        <v>74</v>
      </c>
      <c r="J9" s="78" t="n">
        <v>87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</row>
    <row r="10" customFormat="false" ht="13.5" hidden="false" customHeight="true" outlineLevel="0" collapsed="false">
      <c r="A10" s="65"/>
      <c r="B10" s="66" t="s">
        <v>117</v>
      </c>
      <c r="C10" s="81" t="n">
        <v>97</v>
      </c>
      <c r="D10" s="81" t="n">
        <v>112</v>
      </c>
      <c r="E10" s="81" t="n">
        <v>99</v>
      </c>
      <c r="F10" s="81" t="n">
        <v>78</v>
      </c>
      <c r="G10" s="81" t="n">
        <v>96</v>
      </c>
      <c r="H10" s="81" t="n">
        <v>92</v>
      </c>
      <c r="I10" s="81" t="n">
        <v>72</v>
      </c>
      <c r="J10" s="81" t="n">
        <v>85</v>
      </c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3.5" hidden="false" customHeight="true" outlineLevel="0" collapsed="false">
      <c r="A11" s="65"/>
      <c r="B11" s="66" t="s">
        <v>118</v>
      </c>
      <c r="C11" s="81" t="n">
        <v>4</v>
      </c>
      <c r="D11" s="81" t="n">
        <v>2</v>
      </c>
      <c r="E11" s="81" t="n">
        <v>3</v>
      </c>
      <c r="F11" s="81" t="n">
        <v>3</v>
      </c>
      <c r="G11" s="81" t="n">
        <v>2</v>
      </c>
      <c r="H11" s="81" t="n">
        <v>5</v>
      </c>
      <c r="I11" s="81" t="n">
        <v>2</v>
      </c>
      <c r="J11" s="81" t="n">
        <v>2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71"/>
      <c r="V11" s="71"/>
    </row>
    <row r="12" customFormat="false" ht="13.5" hidden="false" customHeight="true" outlineLevel="0" collapsed="false">
      <c r="A12" s="65"/>
      <c r="B12" s="66" t="s">
        <v>119</v>
      </c>
      <c r="C12" s="32" t="s">
        <v>99</v>
      </c>
      <c r="D12" s="32" t="s">
        <v>99</v>
      </c>
      <c r="E12" s="32" t="s">
        <v>99</v>
      </c>
      <c r="F12" s="81" t="n">
        <v>1</v>
      </c>
      <c r="G12" s="32" t="s">
        <v>99</v>
      </c>
      <c r="H12" s="32" t="s">
        <v>99</v>
      </c>
      <c r="I12" s="32" t="s">
        <v>99</v>
      </c>
      <c r="J12" s="32" t="s">
        <v>99</v>
      </c>
      <c r="K12" s="82"/>
      <c r="L12" s="82"/>
      <c r="M12" s="82"/>
      <c r="N12" s="82"/>
      <c r="O12" s="82"/>
      <c r="P12" s="82"/>
      <c r="Q12" s="83"/>
      <c r="R12" s="84"/>
      <c r="S12" s="5"/>
      <c r="T12" s="5"/>
      <c r="U12" s="71"/>
      <c r="V12" s="71"/>
    </row>
    <row r="13" s="80" customFormat="true" ht="15" hidden="false" customHeight="true" outlineLevel="0" collapsed="false">
      <c r="A13" s="65" t="s">
        <v>121</v>
      </c>
      <c r="B13" s="63" t="s">
        <v>116</v>
      </c>
      <c r="C13" s="78" t="n">
        <v>109</v>
      </c>
      <c r="D13" s="78" t="n">
        <v>90</v>
      </c>
      <c r="E13" s="78" t="n">
        <v>88</v>
      </c>
      <c r="F13" s="78" t="n">
        <v>88</v>
      </c>
      <c r="G13" s="78" t="n">
        <v>95</v>
      </c>
      <c r="H13" s="78" t="n">
        <v>97</v>
      </c>
      <c r="I13" s="78" t="n">
        <v>76</v>
      </c>
      <c r="J13" s="78" t="n">
        <v>82</v>
      </c>
      <c r="K13" s="85"/>
      <c r="L13" s="85"/>
      <c r="M13" s="85"/>
      <c r="N13" s="85"/>
      <c r="O13" s="85"/>
      <c r="P13" s="85"/>
      <c r="Q13" s="85"/>
      <c r="R13" s="86"/>
      <c r="S13" s="85"/>
      <c r="T13" s="85"/>
      <c r="U13" s="79"/>
      <c r="V13" s="79"/>
    </row>
    <row r="14" customFormat="false" ht="13.5" hidden="false" customHeight="true" outlineLevel="0" collapsed="false">
      <c r="A14" s="65"/>
      <c r="B14" s="66" t="s">
        <v>117</v>
      </c>
      <c r="C14" s="81" t="n">
        <v>100</v>
      </c>
      <c r="D14" s="81" t="n">
        <v>88</v>
      </c>
      <c r="E14" s="81" t="n">
        <v>83</v>
      </c>
      <c r="F14" s="81" t="n">
        <v>81</v>
      </c>
      <c r="G14" s="81" t="n">
        <v>90</v>
      </c>
      <c r="H14" s="81" t="n">
        <v>93</v>
      </c>
      <c r="I14" s="81" t="n">
        <v>73</v>
      </c>
      <c r="J14" s="81" t="n">
        <v>79</v>
      </c>
      <c r="K14" s="82"/>
      <c r="L14" s="82"/>
      <c r="M14" s="82"/>
      <c r="N14" s="82"/>
      <c r="O14" s="82"/>
      <c r="P14" s="82"/>
      <c r="Q14" s="83"/>
      <c r="R14" s="84"/>
      <c r="S14" s="5"/>
      <c r="T14" s="5"/>
      <c r="U14" s="71"/>
      <c r="V14" s="71"/>
    </row>
    <row r="15" customFormat="false" ht="13.5" hidden="false" customHeight="true" outlineLevel="0" collapsed="false">
      <c r="A15" s="65"/>
      <c r="B15" s="66" t="s">
        <v>118</v>
      </c>
      <c r="C15" s="81" t="n">
        <v>9</v>
      </c>
      <c r="D15" s="81" t="n">
        <v>2</v>
      </c>
      <c r="E15" s="81" t="n">
        <v>5</v>
      </c>
      <c r="F15" s="81" t="n">
        <v>6</v>
      </c>
      <c r="G15" s="32" t="n">
        <v>5</v>
      </c>
      <c r="H15" s="81" t="n">
        <v>4</v>
      </c>
      <c r="I15" s="81" t="n">
        <v>3</v>
      </c>
      <c r="J15" s="81" t="n">
        <v>3</v>
      </c>
      <c r="K15" s="82"/>
      <c r="L15" s="82"/>
      <c r="M15" s="82"/>
      <c r="N15" s="82"/>
      <c r="O15" s="82"/>
      <c r="P15" s="82"/>
      <c r="Q15" s="83"/>
      <c r="R15" s="84"/>
      <c r="S15" s="5"/>
      <c r="T15" s="5"/>
      <c r="U15" s="71"/>
      <c r="V15" s="71"/>
    </row>
    <row r="16" customFormat="false" ht="13.5" hidden="false" customHeight="true" outlineLevel="0" collapsed="false">
      <c r="A16" s="65"/>
      <c r="B16" s="66" t="s">
        <v>119</v>
      </c>
      <c r="C16" s="32" t="s">
        <v>99</v>
      </c>
      <c r="D16" s="32" t="s">
        <v>99</v>
      </c>
      <c r="E16" s="32" t="s">
        <v>99</v>
      </c>
      <c r="F16" s="81" t="n">
        <v>1</v>
      </c>
      <c r="G16" s="32" t="s">
        <v>99</v>
      </c>
      <c r="H16" s="32" t="s">
        <v>99</v>
      </c>
      <c r="I16" s="32" t="s">
        <v>99</v>
      </c>
      <c r="J16" s="32" t="s">
        <v>99</v>
      </c>
      <c r="K16" s="82"/>
      <c r="L16" s="82"/>
      <c r="M16" s="82"/>
      <c r="N16" s="82"/>
      <c r="O16" s="82"/>
      <c r="P16" s="82"/>
      <c r="Q16" s="83"/>
      <c r="R16" s="84"/>
      <c r="S16" s="5"/>
      <c r="T16" s="5"/>
      <c r="U16" s="71"/>
      <c r="V16" s="71"/>
    </row>
    <row r="17" s="80" customFormat="true" ht="15" hidden="false" customHeight="true" outlineLevel="0" collapsed="false">
      <c r="A17" s="65" t="s">
        <v>130</v>
      </c>
      <c r="B17" s="63" t="s">
        <v>116</v>
      </c>
      <c r="C17" s="78" t="n">
        <v>80</v>
      </c>
      <c r="D17" s="78" t="n">
        <v>75</v>
      </c>
      <c r="E17" s="78" t="n">
        <v>70</v>
      </c>
      <c r="F17" s="78" t="n">
        <v>50</v>
      </c>
      <c r="G17" s="78" t="n">
        <v>44</v>
      </c>
      <c r="H17" s="78" t="n">
        <v>48</v>
      </c>
      <c r="I17" s="78" t="n">
        <v>41</v>
      </c>
      <c r="J17" s="78" t="n">
        <v>37</v>
      </c>
      <c r="K17" s="87"/>
      <c r="L17" s="87"/>
      <c r="M17" s="87"/>
      <c r="N17" s="87"/>
      <c r="O17" s="87"/>
      <c r="P17" s="87"/>
      <c r="Q17" s="88"/>
      <c r="R17" s="86"/>
      <c r="S17" s="85"/>
      <c r="T17" s="85"/>
      <c r="U17" s="79"/>
      <c r="V17" s="79"/>
    </row>
    <row r="18" customFormat="false" ht="13.5" hidden="false" customHeight="true" outlineLevel="0" collapsed="false">
      <c r="A18" s="65"/>
      <c r="B18" s="66" t="s">
        <v>117</v>
      </c>
      <c r="C18" s="81" t="n">
        <v>78</v>
      </c>
      <c r="D18" s="81" t="n">
        <v>72</v>
      </c>
      <c r="E18" s="81" t="n">
        <v>68</v>
      </c>
      <c r="F18" s="81" t="n">
        <v>48</v>
      </c>
      <c r="G18" s="81" t="n">
        <v>43</v>
      </c>
      <c r="H18" s="81" t="n">
        <v>45</v>
      </c>
      <c r="I18" s="81" t="n">
        <v>40</v>
      </c>
      <c r="J18" s="81" t="n">
        <v>37</v>
      </c>
      <c r="K18" s="82"/>
      <c r="L18" s="82"/>
      <c r="M18" s="82"/>
      <c r="N18" s="82"/>
      <c r="O18" s="82"/>
      <c r="P18" s="82"/>
      <c r="Q18" s="83"/>
      <c r="R18" s="84"/>
      <c r="S18" s="5"/>
      <c r="T18" s="5"/>
      <c r="U18" s="71"/>
      <c r="V18" s="71"/>
    </row>
    <row r="19" customFormat="false" ht="13.5" hidden="false" customHeight="true" outlineLevel="0" collapsed="false">
      <c r="A19" s="65"/>
      <c r="B19" s="66" t="s">
        <v>118</v>
      </c>
      <c r="C19" s="81" t="n">
        <v>2</v>
      </c>
      <c r="D19" s="81" t="n">
        <v>3</v>
      </c>
      <c r="E19" s="81" t="n">
        <v>2</v>
      </c>
      <c r="F19" s="81" t="n">
        <v>2</v>
      </c>
      <c r="G19" s="81" t="n">
        <v>1</v>
      </c>
      <c r="H19" s="81" t="n">
        <v>3</v>
      </c>
      <c r="I19" s="81" t="n">
        <v>1</v>
      </c>
      <c r="J19" s="32" t="s">
        <v>99</v>
      </c>
      <c r="K19" s="82"/>
      <c r="L19" s="82"/>
      <c r="M19" s="82"/>
      <c r="N19" s="82"/>
      <c r="O19" s="82"/>
      <c r="P19" s="82"/>
      <c r="Q19" s="83"/>
      <c r="R19" s="84"/>
      <c r="S19" s="5"/>
      <c r="T19" s="5"/>
      <c r="U19" s="71"/>
      <c r="V19" s="71"/>
    </row>
    <row r="20" customFormat="false" ht="13.5" hidden="false" customHeight="true" outlineLevel="0" collapsed="false">
      <c r="A20" s="65"/>
      <c r="B20" s="66" t="s">
        <v>119</v>
      </c>
      <c r="C20" s="32" t="s">
        <v>99</v>
      </c>
      <c r="D20" s="32" t="s">
        <v>99</v>
      </c>
      <c r="E20" s="32" t="s">
        <v>99</v>
      </c>
      <c r="F20" s="32" t="s">
        <v>99</v>
      </c>
      <c r="G20" s="32" t="s">
        <v>99</v>
      </c>
      <c r="H20" s="32" t="s">
        <v>99</v>
      </c>
      <c r="I20" s="32" t="s">
        <v>99</v>
      </c>
      <c r="J20" s="32" t="s">
        <v>99</v>
      </c>
      <c r="K20" s="82"/>
      <c r="L20" s="82"/>
      <c r="M20" s="82"/>
      <c r="N20" s="82"/>
      <c r="O20" s="82"/>
      <c r="P20" s="82"/>
      <c r="Q20" s="83"/>
      <c r="R20" s="84"/>
      <c r="S20" s="5"/>
      <c r="T20" s="5"/>
      <c r="U20" s="71"/>
      <c r="V20" s="71"/>
    </row>
    <row r="21" s="80" customFormat="true" ht="15" hidden="false" customHeight="true" outlineLevel="0" collapsed="false">
      <c r="A21" s="65" t="s">
        <v>123</v>
      </c>
      <c r="B21" s="63" t="s">
        <v>116</v>
      </c>
      <c r="C21" s="78" t="n">
        <v>35</v>
      </c>
      <c r="D21" s="78" t="n">
        <v>30</v>
      </c>
      <c r="E21" s="78" t="n">
        <v>44</v>
      </c>
      <c r="F21" s="78" t="n">
        <v>30</v>
      </c>
      <c r="G21" s="78" t="n">
        <v>26</v>
      </c>
      <c r="H21" s="78" t="n">
        <v>26</v>
      </c>
      <c r="I21" s="78" t="n">
        <v>19</v>
      </c>
      <c r="J21" s="78" t="n">
        <v>26</v>
      </c>
      <c r="K21" s="87"/>
      <c r="L21" s="87"/>
      <c r="M21" s="87"/>
      <c r="N21" s="87"/>
      <c r="O21" s="87"/>
      <c r="P21" s="87"/>
      <c r="Q21" s="88"/>
      <c r="R21" s="86"/>
      <c r="S21" s="85"/>
      <c r="T21" s="85"/>
      <c r="U21" s="79"/>
      <c r="V21" s="79"/>
    </row>
    <row r="22" customFormat="false" ht="13.5" hidden="false" customHeight="true" outlineLevel="0" collapsed="false">
      <c r="A22" s="65"/>
      <c r="B22" s="66" t="s">
        <v>117</v>
      </c>
      <c r="C22" s="81" t="n">
        <v>33</v>
      </c>
      <c r="D22" s="81" t="n">
        <v>30</v>
      </c>
      <c r="E22" s="81" t="n">
        <v>37</v>
      </c>
      <c r="F22" s="81" t="n">
        <v>29</v>
      </c>
      <c r="G22" s="81" t="n">
        <v>26</v>
      </c>
      <c r="H22" s="81" t="n">
        <v>25</v>
      </c>
      <c r="I22" s="81" t="n">
        <v>18</v>
      </c>
      <c r="J22" s="81" t="n">
        <v>24</v>
      </c>
      <c r="K22" s="82"/>
      <c r="L22" s="82"/>
      <c r="M22" s="82"/>
      <c r="N22" s="82"/>
      <c r="O22" s="82"/>
      <c r="P22" s="82"/>
      <c r="Q22" s="84"/>
      <c r="R22" s="84"/>
      <c r="S22" s="5"/>
      <c r="T22" s="5"/>
      <c r="U22" s="71"/>
      <c r="V22" s="71"/>
    </row>
    <row r="23" customFormat="false" ht="13.5" hidden="false" customHeight="true" outlineLevel="0" collapsed="false">
      <c r="A23" s="65"/>
      <c r="B23" s="66" t="s">
        <v>118</v>
      </c>
      <c r="C23" s="32" t="n">
        <v>2</v>
      </c>
      <c r="D23" s="32" t="s">
        <v>99</v>
      </c>
      <c r="E23" s="81" t="n">
        <v>7</v>
      </c>
      <c r="F23" s="81" t="n">
        <v>1</v>
      </c>
      <c r="G23" s="81" t="s">
        <v>99</v>
      </c>
      <c r="H23" s="81" t="n">
        <v>1</v>
      </c>
      <c r="I23" s="81" t="n">
        <v>1</v>
      </c>
      <c r="J23" s="81" t="n">
        <v>2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71"/>
      <c r="V23" s="71"/>
    </row>
    <row r="24" customFormat="false" ht="13.5" hidden="false" customHeight="true" outlineLevel="0" collapsed="false">
      <c r="A24" s="65"/>
      <c r="B24" s="66" t="s">
        <v>119</v>
      </c>
      <c r="C24" s="32" t="s">
        <v>99</v>
      </c>
      <c r="D24" s="32" t="s">
        <v>99</v>
      </c>
      <c r="E24" s="32" t="s">
        <v>99</v>
      </c>
      <c r="F24" s="32" t="s">
        <v>99</v>
      </c>
      <c r="G24" s="32" t="s">
        <v>99</v>
      </c>
      <c r="H24" s="32" t="s">
        <v>99</v>
      </c>
      <c r="I24" s="32" t="s">
        <v>99</v>
      </c>
      <c r="J24" s="32" t="s">
        <v>99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71"/>
      <c r="V24" s="71"/>
    </row>
    <row r="25" s="80" customFormat="true" ht="15" hidden="false" customHeight="true" outlineLevel="0" collapsed="false">
      <c r="A25" s="65" t="s">
        <v>124</v>
      </c>
      <c r="B25" s="63" t="s">
        <v>116</v>
      </c>
      <c r="C25" s="78" t="n">
        <v>11</v>
      </c>
      <c r="D25" s="78" t="n">
        <v>21</v>
      </c>
      <c r="E25" s="78" t="n">
        <v>19</v>
      </c>
      <c r="F25" s="78" t="n">
        <v>8</v>
      </c>
      <c r="G25" s="78" t="n">
        <v>10</v>
      </c>
      <c r="H25" s="78" t="n">
        <v>7</v>
      </c>
      <c r="I25" s="78" t="n">
        <v>12</v>
      </c>
      <c r="J25" s="78" t="n">
        <v>12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79"/>
      <c r="V25" s="79"/>
    </row>
    <row r="26" customFormat="false" ht="13.5" hidden="false" customHeight="true" outlineLevel="0" collapsed="false">
      <c r="A26" s="65"/>
      <c r="B26" s="66" t="s">
        <v>117</v>
      </c>
      <c r="C26" s="81" t="n">
        <v>10</v>
      </c>
      <c r="D26" s="81" t="n">
        <v>19</v>
      </c>
      <c r="E26" s="81" t="n">
        <v>19</v>
      </c>
      <c r="F26" s="81" t="n">
        <v>8</v>
      </c>
      <c r="G26" s="81" t="n">
        <v>10</v>
      </c>
      <c r="H26" s="81" t="n">
        <v>7</v>
      </c>
      <c r="I26" s="81" t="n">
        <v>12</v>
      </c>
      <c r="J26" s="81" t="n">
        <v>12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71"/>
      <c r="V26" s="71"/>
    </row>
    <row r="27" customFormat="false" ht="13.5" hidden="false" customHeight="true" outlineLevel="0" collapsed="false">
      <c r="A27" s="65"/>
      <c r="B27" s="66" t="s">
        <v>118</v>
      </c>
      <c r="C27" s="81" t="n">
        <v>1</v>
      </c>
      <c r="D27" s="81" t="n">
        <v>2</v>
      </c>
      <c r="E27" s="32" t="s">
        <v>99</v>
      </c>
      <c r="F27" s="32" t="s">
        <v>99</v>
      </c>
      <c r="G27" s="32" t="s">
        <v>99</v>
      </c>
      <c r="H27" s="32" t="s">
        <v>99</v>
      </c>
      <c r="I27" s="32" t="s">
        <v>99</v>
      </c>
      <c r="J27" s="32" t="s">
        <v>99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71"/>
      <c r="V27" s="71"/>
    </row>
    <row r="28" customFormat="false" ht="13.5" hidden="false" customHeight="true" outlineLevel="0" collapsed="false">
      <c r="A28" s="65"/>
      <c r="B28" s="66" t="s">
        <v>119</v>
      </c>
      <c r="C28" s="32" t="s">
        <v>99</v>
      </c>
      <c r="D28" s="32" t="s">
        <v>99</v>
      </c>
      <c r="E28" s="32" t="s">
        <v>99</v>
      </c>
      <c r="F28" s="32" t="s">
        <v>99</v>
      </c>
      <c r="G28" s="32" t="s">
        <v>99</v>
      </c>
      <c r="H28" s="32" t="s">
        <v>99</v>
      </c>
      <c r="I28" s="32" t="s">
        <v>99</v>
      </c>
      <c r="J28" s="32" t="s">
        <v>99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71"/>
      <c r="V28" s="71"/>
    </row>
    <row r="29" s="80" customFormat="true" ht="15" hidden="false" customHeight="true" outlineLevel="0" collapsed="false">
      <c r="A29" s="65" t="s">
        <v>125</v>
      </c>
      <c r="B29" s="63" t="s">
        <v>116</v>
      </c>
      <c r="C29" s="78" t="n">
        <v>2</v>
      </c>
      <c r="D29" s="78" t="n">
        <v>9</v>
      </c>
      <c r="E29" s="78" t="n">
        <v>10</v>
      </c>
      <c r="F29" s="78" t="n">
        <v>5</v>
      </c>
      <c r="G29" s="78" t="n">
        <v>4</v>
      </c>
      <c r="H29" s="78" t="n">
        <v>7</v>
      </c>
      <c r="I29" s="78" t="n">
        <v>4</v>
      </c>
      <c r="J29" s="78" t="n">
        <v>6</v>
      </c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79"/>
      <c r="V29" s="79"/>
    </row>
    <row r="30" customFormat="false" ht="13.5" hidden="false" customHeight="true" outlineLevel="0" collapsed="false">
      <c r="A30" s="68"/>
      <c r="B30" s="66" t="s">
        <v>117</v>
      </c>
      <c r="C30" s="81" t="n">
        <v>1</v>
      </c>
      <c r="D30" s="81" t="n">
        <v>9</v>
      </c>
      <c r="E30" s="81" t="n">
        <v>10</v>
      </c>
      <c r="F30" s="81" t="n">
        <v>5</v>
      </c>
      <c r="G30" s="81" t="n">
        <v>4</v>
      </c>
      <c r="H30" s="81" t="n">
        <v>7</v>
      </c>
      <c r="I30" s="81" t="n">
        <v>4</v>
      </c>
      <c r="J30" s="81" t="n">
        <v>6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71"/>
      <c r="V30" s="71"/>
    </row>
    <row r="31" customFormat="false" ht="13.5" hidden="false" customHeight="true" outlineLevel="0" collapsed="false">
      <c r="A31" s="65"/>
      <c r="B31" s="66" t="s">
        <v>118</v>
      </c>
      <c r="C31" s="81" t="n">
        <v>1</v>
      </c>
      <c r="D31" s="32" t="s">
        <v>99</v>
      </c>
      <c r="E31" s="32" t="s">
        <v>99</v>
      </c>
      <c r="F31" s="32" t="s">
        <v>99</v>
      </c>
      <c r="G31" s="32" t="s">
        <v>99</v>
      </c>
      <c r="H31" s="32" t="s">
        <v>99</v>
      </c>
      <c r="I31" s="32" t="s">
        <v>99</v>
      </c>
      <c r="J31" s="32" t="s">
        <v>99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71"/>
      <c r="V31" s="71"/>
    </row>
    <row r="32" customFormat="false" ht="13.5" hidden="false" customHeight="true" outlineLevel="0" collapsed="false">
      <c r="A32" s="65"/>
      <c r="B32" s="66" t="s">
        <v>119</v>
      </c>
      <c r="C32" s="32" t="s">
        <v>99</v>
      </c>
      <c r="D32" s="32" t="s">
        <v>99</v>
      </c>
      <c r="E32" s="32" t="s">
        <v>99</v>
      </c>
      <c r="F32" s="32" t="s">
        <v>99</v>
      </c>
      <c r="G32" s="32" t="s">
        <v>99</v>
      </c>
      <c r="H32" s="32" t="s">
        <v>99</v>
      </c>
      <c r="I32" s="32" t="s">
        <v>99</v>
      </c>
      <c r="J32" s="32" t="s">
        <v>99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71"/>
      <c r="V32" s="71"/>
    </row>
    <row r="33" s="80" customFormat="true" ht="15" hidden="false" customHeight="true" outlineLevel="0" collapsed="false">
      <c r="A33" s="65" t="s">
        <v>126</v>
      </c>
      <c r="B33" s="63" t="s">
        <v>116</v>
      </c>
      <c r="C33" s="78" t="n">
        <v>5</v>
      </c>
      <c r="D33" s="78" t="n">
        <v>9</v>
      </c>
      <c r="E33" s="78" t="n">
        <v>9</v>
      </c>
      <c r="F33" s="78" t="n">
        <v>18</v>
      </c>
      <c r="G33" s="78" t="n">
        <v>14</v>
      </c>
      <c r="H33" s="78" t="n">
        <v>7</v>
      </c>
      <c r="I33" s="78" t="n">
        <v>8</v>
      </c>
      <c r="J33" s="78" t="n">
        <v>6</v>
      </c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79"/>
      <c r="V33" s="79"/>
    </row>
    <row r="34" customFormat="false" ht="13.5" hidden="false" customHeight="true" outlineLevel="0" collapsed="false">
      <c r="A34" s="65"/>
      <c r="B34" s="66" t="s">
        <v>117</v>
      </c>
      <c r="C34" s="81" t="n">
        <v>5</v>
      </c>
      <c r="D34" s="81" t="n">
        <v>8</v>
      </c>
      <c r="E34" s="81" t="n">
        <v>9</v>
      </c>
      <c r="F34" s="81" t="n">
        <v>18</v>
      </c>
      <c r="G34" s="81" t="n">
        <v>14</v>
      </c>
      <c r="H34" s="81" t="n">
        <v>7</v>
      </c>
      <c r="I34" s="81" t="n">
        <v>8</v>
      </c>
      <c r="J34" s="81" t="n">
        <v>6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71"/>
      <c r="V34" s="71"/>
    </row>
    <row r="35" customFormat="false" ht="13.5" hidden="false" customHeight="true" outlineLevel="0" collapsed="false">
      <c r="A35" s="65"/>
      <c r="B35" s="66" t="s">
        <v>118</v>
      </c>
      <c r="C35" s="32" t="s">
        <v>99</v>
      </c>
      <c r="D35" s="81" t="n">
        <v>1</v>
      </c>
      <c r="E35" s="32" t="s">
        <v>99</v>
      </c>
      <c r="F35" s="32" t="s">
        <v>99</v>
      </c>
      <c r="G35" s="32" t="s">
        <v>99</v>
      </c>
      <c r="H35" s="32" t="s">
        <v>99</v>
      </c>
      <c r="I35" s="32" t="s">
        <v>99</v>
      </c>
      <c r="J35" s="32" t="s">
        <v>99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71"/>
      <c r="V35" s="71"/>
    </row>
    <row r="36" customFormat="false" ht="13.5" hidden="false" customHeight="true" outlineLevel="0" collapsed="false">
      <c r="A36" s="65"/>
      <c r="B36" s="66" t="s">
        <v>119</v>
      </c>
      <c r="C36" s="32" t="s">
        <v>99</v>
      </c>
      <c r="D36" s="32" t="s">
        <v>99</v>
      </c>
      <c r="E36" s="32" t="s">
        <v>99</v>
      </c>
      <c r="F36" s="32" t="s">
        <v>99</v>
      </c>
      <c r="G36" s="32" t="s">
        <v>99</v>
      </c>
      <c r="H36" s="32" t="s">
        <v>99</v>
      </c>
      <c r="I36" s="32" t="s">
        <v>99</v>
      </c>
      <c r="J36" s="32" t="s">
        <v>99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71"/>
      <c r="V36" s="71"/>
    </row>
    <row r="37" s="80" customFormat="true" ht="15" hidden="false" customHeight="true" outlineLevel="0" collapsed="false">
      <c r="A37" s="65" t="s">
        <v>127</v>
      </c>
      <c r="B37" s="63" t="s">
        <v>116</v>
      </c>
      <c r="C37" s="78" t="n">
        <v>8</v>
      </c>
      <c r="D37" s="78" t="n">
        <v>17</v>
      </c>
      <c r="E37" s="78" t="n">
        <v>15</v>
      </c>
      <c r="F37" s="78" t="n">
        <v>22</v>
      </c>
      <c r="G37" s="78" t="n">
        <v>15</v>
      </c>
      <c r="H37" s="78" t="n">
        <v>11</v>
      </c>
      <c r="I37" s="78" t="n">
        <v>19</v>
      </c>
      <c r="J37" s="78" t="n">
        <v>20</v>
      </c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79"/>
      <c r="V37" s="79"/>
    </row>
    <row r="38" customFormat="false" ht="13.5" hidden="false" customHeight="true" outlineLevel="0" collapsed="false">
      <c r="A38" s="65"/>
      <c r="B38" s="66" t="s">
        <v>117</v>
      </c>
      <c r="C38" s="81" t="n">
        <v>8</v>
      </c>
      <c r="D38" s="32" t="n">
        <v>14</v>
      </c>
      <c r="E38" s="32" t="n">
        <v>15</v>
      </c>
      <c r="F38" s="81" t="n">
        <v>22</v>
      </c>
      <c r="G38" s="81" t="n">
        <v>15</v>
      </c>
      <c r="H38" s="81" t="n">
        <v>11</v>
      </c>
      <c r="I38" s="67" t="n">
        <v>18</v>
      </c>
      <c r="J38" s="67" t="n">
        <v>2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71"/>
      <c r="V38" s="71"/>
    </row>
    <row r="39" customFormat="false" ht="13.5" hidden="false" customHeight="true" outlineLevel="0" collapsed="false">
      <c r="A39" s="65"/>
      <c r="B39" s="66" t="s">
        <v>118</v>
      </c>
      <c r="C39" s="32" t="s">
        <v>99</v>
      </c>
      <c r="D39" s="32" t="n">
        <v>3</v>
      </c>
      <c r="E39" s="32" t="s">
        <v>99</v>
      </c>
      <c r="F39" s="32" t="s">
        <v>99</v>
      </c>
      <c r="G39" s="32" t="s">
        <v>99</v>
      </c>
      <c r="H39" s="32" t="s">
        <v>99</v>
      </c>
      <c r="I39" s="67" t="n">
        <v>1</v>
      </c>
      <c r="J39" s="67" t="s">
        <v>99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71"/>
      <c r="V39" s="71"/>
    </row>
    <row r="40" customFormat="false" ht="13.5" hidden="false" customHeight="true" outlineLevel="0" collapsed="false">
      <c r="A40" s="65"/>
      <c r="B40" s="66" t="s">
        <v>119</v>
      </c>
      <c r="C40" s="32" t="s">
        <v>99</v>
      </c>
      <c r="D40" s="32" t="s">
        <v>99</v>
      </c>
      <c r="E40" s="32" t="s">
        <v>99</v>
      </c>
      <c r="F40" s="32" t="s">
        <v>99</v>
      </c>
      <c r="G40" s="32" t="s">
        <v>99</v>
      </c>
      <c r="H40" s="32" t="s">
        <v>99</v>
      </c>
      <c r="I40" s="32" t="s">
        <v>99</v>
      </c>
      <c r="J40" s="32" t="s">
        <v>99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71"/>
      <c r="V40" s="71"/>
    </row>
    <row r="41" s="80" customFormat="true" ht="15" hidden="false" customHeight="true" outlineLevel="0" collapsed="false">
      <c r="A41" s="65" t="s">
        <v>113</v>
      </c>
      <c r="B41" s="63" t="s">
        <v>116</v>
      </c>
      <c r="C41" s="78" t="n">
        <v>17</v>
      </c>
      <c r="D41" s="78" t="s">
        <v>99</v>
      </c>
      <c r="E41" s="78" t="s">
        <v>99</v>
      </c>
      <c r="F41" s="78" t="n">
        <v>9</v>
      </c>
      <c r="G41" s="78" t="s">
        <v>99</v>
      </c>
      <c r="H41" s="78" t="s">
        <v>99</v>
      </c>
      <c r="I41" s="78" t="s">
        <v>99</v>
      </c>
      <c r="J41" s="32" t="s">
        <v>99</v>
      </c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79"/>
      <c r="V41" s="79"/>
    </row>
    <row r="42" customFormat="false" ht="13.5" hidden="false" customHeight="true" outlineLevel="0" collapsed="false">
      <c r="A42" s="65"/>
      <c r="B42" s="66" t="s">
        <v>117</v>
      </c>
      <c r="C42" s="81" t="n">
        <v>15</v>
      </c>
      <c r="D42" s="32" t="s">
        <v>99</v>
      </c>
      <c r="E42" s="78" t="s">
        <v>99</v>
      </c>
      <c r="F42" s="81" t="n">
        <v>4</v>
      </c>
      <c r="G42" s="32" t="s">
        <v>99</v>
      </c>
      <c r="H42" s="32" t="s">
        <v>99</v>
      </c>
      <c r="I42" s="32" t="s">
        <v>99</v>
      </c>
      <c r="J42" s="32" t="s">
        <v>99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71"/>
      <c r="V42" s="71"/>
    </row>
    <row r="43" customFormat="false" ht="13.5" hidden="false" customHeight="true" outlineLevel="0" collapsed="false">
      <c r="A43" s="65"/>
      <c r="B43" s="66" t="s">
        <v>118</v>
      </c>
      <c r="C43" s="81" t="n">
        <v>2</v>
      </c>
      <c r="D43" s="32" t="s">
        <v>99</v>
      </c>
      <c r="E43" s="32" t="s">
        <v>99</v>
      </c>
      <c r="F43" s="81" t="n">
        <v>1</v>
      </c>
      <c r="G43" s="32" t="s">
        <v>99</v>
      </c>
      <c r="H43" s="32" t="s">
        <v>99</v>
      </c>
      <c r="I43" s="32" t="s">
        <v>99</v>
      </c>
      <c r="J43" s="32" t="s">
        <v>99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71"/>
      <c r="V43" s="71"/>
    </row>
    <row r="44" customFormat="false" ht="13.5" hidden="false" customHeight="true" outlineLevel="0" collapsed="false">
      <c r="A44" s="65"/>
      <c r="B44" s="66" t="s">
        <v>119</v>
      </c>
      <c r="C44" s="32" t="s">
        <v>99</v>
      </c>
      <c r="D44" s="32" t="s">
        <v>99</v>
      </c>
      <c r="E44" s="32" t="s">
        <v>99</v>
      </c>
      <c r="F44" s="81" t="n">
        <v>4</v>
      </c>
      <c r="G44" s="32" t="s">
        <v>99</v>
      </c>
      <c r="H44" s="32" t="s">
        <v>99</v>
      </c>
      <c r="I44" s="32" t="s">
        <v>99</v>
      </c>
      <c r="J44" s="55" t="s">
        <v>99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71"/>
      <c r="V44" s="71"/>
    </row>
    <row r="45" customFormat="false" ht="13.5" hidden="false" customHeight="true" outlineLevel="0" collapsed="false">
      <c r="A45" s="46" t="s">
        <v>101</v>
      </c>
      <c r="B45" s="46"/>
      <c r="C45" s="46"/>
      <c r="D45" s="46"/>
      <c r="E45" s="46"/>
      <c r="F45" s="46"/>
      <c r="G45" s="46"/>
      <c r="H45" s="46"/>
      <c r="I45" s="46"/>
      <c r="J45" s="46"/>
      <c r="K45" s="5"/>
      <c r="L45" s="5"/>
      <c r="M45" s="5"/>
      <c r="N45" s="5"/>
      <c r="O45" s="5"/>
      <c r="P45" s="5"/>
      <c r="Q45" s="5"/>
      <c r="R45" s="5"/>
      <c r="S45" s="5"/>
      <c r="T45" s="5"/>
      <c r="U45" s="71"/>
      <c r="V45" s="71"/>
    </row>
    <row r="46" customFormat="false" ht="11.25" hidden="false" customHeight="false" outlineLevel="0" collapsed="false">
      <c r="A46" s="29" t="s">
        <v>128</v>
      </c>
      <c r="B46" s="29"/>
      <c r="C46" s="29"/>
      <c r="D46" s="29"/>
      <c r="E46" s="29"/>
      <c r="F46" s="29"/>
      <c r="G46" s="29"/>
      <c r="H46" s="29"/>
      <c r="I46" s="29"/>
      <c r="J46" s="29"/>
      <c r="K46" s="5"/>
      <c r="L46" s="5"/>
      <c r="M46" s="5"/>
      <c r="N46" s="5"/>
      <c r="O46" s="5"/>
      <c r="P46" s="5"/>
      <c r="Q46" s="5"/>
      <c r="R46" s="5"/>
      <c r="S46" s="5"/>
      <c r="T46" s="5"/>
      <c r="U46" s="71"/>
      <c r="V46" s="71"/>
    </row>
    <row r="47" customFormat="false" ht="11.25" hidden="false" customHeight="false" outlineLevel="0" collapsed="false">
      <c r="K47" s="5"/>
      <c r="L47" s="5"/>
      <c r="M47" s="5"/>
      <c r="N47" s="5"/>
      <c r="O47" s="5"/>
      <c r="P47" s="5"/>
      <c r="Q47" s="5"/>
      <c r="R47" s="5"/>
      <c r="S47" s="5"/>
      <c r="T47" s="5"/>
      <c r="U47" s="71"/>
      <c r="V47" s="71"/>
    </row>
    <row r="48" customFormat="false" ht="11.25" hidden="false" customHeight="false" outlineLevel="0" collapsed="false"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customFormat="false" ht="11.25" hidden="false" customHeight="false" outlineLevel="0" collapsed="false"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customFormat="false" ht="11.25" hidden="false" customHeight="false" outlineLevel="0" collapsed="false"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11.25" hidden="false" customHeight="false" outlineLevel="0" collapsed="false"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customFormat="false" ht="11.25" hidden="false" customHeight="false" outlineLevel="0" collapsed="false"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customFormat="false" ht="11.25" hidden="false" customHeight="false" outlineLevel="0" collapsed="false"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1.25" hidden="false" customHeight="false" outlineLevel="0" collapsed="false"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1.25" hidden="false" customHeight="false" outlineLevel="0" collapsed="false"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customFormat="false" ht="11.25" hidden="false" customHeight="false" outlineLevel="0" collapsed="false"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11.25" hidden="false" customHeight="false" outlineLevel="0" collapsed="false"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customFormat="false" ht="11.25" hidden="false" customHeight="false" outlineLevel="0" collapsed="false"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customFormat="false" ht="11.25" hidden="false" customHeight="false" outlineLevel="0" collapsed="false"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customFormat="false" ht="11.25" hidden="false" customHeight="false" outlineLevel="0" collapsed="false"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customFormat="false" ht="11.25" hidden="false" customHeight="false" outlineLevel="0" collapsed="false"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customFormat="false" ht="11.25" hidden="false" customHeight="false" outlineLevel="0" collapsed="false"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</sheetData>
  <mergeCells count="2">
    <mergeCell ref="A1:J1"/>
    <mergeCell ref="A45:J45"/>
  </mergeCells>
  <printOptions headings="false" gridLines="false" gridLinesSet="true" horizontalCentered="true" verticalCentered="false"/>
  <pageMargins left="0.118055555555556" right="0.118055555555556" top="1.86875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18.85"/>
    <col collapsed="false" customWidth="true" hidden="false" outlineLevel="0" max="9" min="2" style="53" width="6.56"/>
    <col collapsed="false" customWidth="false" hidden="false" outlineLevel="0" max="257" min="10" style="53" width="9.14"/>
  </cols>
  <sheetData>
    <row r="1" s="18" customFormat="true" ht="25.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89" t="s">
        <v>48</v>
      </c>
      <c r="B3" s="58"/>
      <c r="C3" s="58"/>
      <c r="D3" s="58"/>
      <c r="E3" s="58"/>
      <c r="F3" s="58"/>
      <c r="G3" s="58"/>
      <c r="H3" s="58"/>
      <c r="I3" s="58"/>
    </row>
    <row r="4" customFormat="false" ht="28.5" hidden="false" customHeight="true" outlineLevel="0" collapsed="false">
      <c r="A4" s="51"/>
      <c r="B4" s="90" t="n">
        <v>2000</v>
      </c>
      <c r="C4" s="91" t="n">
        <v>2001</v>
      </c>
      <c r="D4" s="90" t="n">
        <v>2002</v>
      </c>
      <c r="E4" s="91" t="n">
        <v>2003</v>
      </c>
      <c r="F4" s="90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59" t="s">
        <v>50</v>
      </c>
      <c r="B5" s="92" t="n">
        <v>234192</v>
      </c>
      <c r="C5" s="93" t="n">
        <v>244936</v>
      </c>
      <c r="D5" s="93" t="n">
        <v>248097</v>
      </c>
      <c r="E5" s="93" t="n">
        <v>237222</v>
      </c>
      <c r="F5" s="93" t="n">
        <v>234109</v>
      </c>
      <c r="G5" s="93" t="n">
        <v>228884</v>
      </c>
      <c r="H5" s="93" t="n">
        <v>237392</v>
      </c>
      <c r="I5" s="93" t="n">
        <v>237409</v>
      </c>
    </row>
    <row r="6" customFormat="false" ht="20.25" hidden="false" customHeight="true" outlineLevel="0" collapsed="false">
      <c r="A6" s="65" t="s">
        <v>132</v>
      </c>
      <c r="B6" s="67" t="n">
        <v>27456</v>
      </c>
      <c r="C6" s="67" t="n">
        <v>30968</v>
      </c>
      <c r="D6" s="67" t="n">
        <v>30596</v>
      </c>
      <c r="E6" s="67" t="n">
        <v>28520</v>
      </c>
      <c r="F6" s="67" t="n">
        <v>27074</v>
      </c>
      <c r="G6" s="67" t="n">
        <v>25524</v>
      </c>
      <c r="H6" s="67" t="n">
        <v>27620</v>
      </c>
      <c r="I6" s="67" t="n">
        <v>28527</v>
      </c>
    </row>
    <row r="7" customFormat="false" ht="15" hidden="false" customHeight="true" outlineLevel="0" collapsed="false">
      <c r="A7" s="65" t="s">
        <v>133</v>
      </c>
      <c r="B7" s="67" t="n">
        <v>1217</v>
      </c>
      <c r="C7" s="67" t="n">
        <v>1757</v>
      </c>
      <c r="D7" s="67" t="n">
        <v>1514</v>
      </c>
      <c r="E7" s="67" t="n">
        <v>1271</v>
      </c>
      <c r="F7" s="67" t="n">
        <v>1131</v>
      </c>
      <c r="G7" s="67" t="n">
        <v>920</v>
      </c>
      <c r="H7" s="67" t="n">
        <v>1277</v>
      </c>
      <c r="I7" s="67" t="n">
        <v>1048</v>
      </c>
    </row>
    <row r="8" customFormat="false" ht="15" hidden="false" customHeight="true" outlineLevel="0" collapsed="false">
      <c r="A8" s="65" t="s">
        <v>134</v>
      </c>
      <c r="B8" s="67" t="n">
        <v>19739</v>
      </c>
      <c r="C8" s="67" t="n">
        <v>21787</v>
      </c>
      <c r="D8" s="67" t="n">
        <v>22759</v>
      </c>
      <c r="E8" s="67" t="n">
        <v>23529</v>
      </c>
      <c r="F8" s="67" t="n">
        <v>21576</v>
      </c>
      <c r="G8" s="67" t="n">
        <v>20651</v>
      </c>
      <c r="H8" s="67" t="n">
        <v>22067</v>
      </c>
      <c r="I8" s="67" t="n">
        <v>22040</v>
      </c>
    </row>
    <row r="9" customFormat="false" ht="15" hidden="false" customHeight="true" outlineLevel="0" collapsed="false">
      <c r="A9" s="65" t="s">
        <v>135</v>
      </c>
      <c r="B9" s="67" t="n">
        <v>1463</v>
      </c>
      <c r="C9" s="67" t="n">
        <v>1465</v>
      </c>
      <c r="D9" s="67" t="n">
        <v>1841</v>
      </c>
      <c r="E9" s="67" t="n">
        <v>1615</v>
      </c>
      <c r="F9" s="67" t="n">
        <v>1517</v>
      </c>
      <c r="G9" s="67" t="n">
        <v>1504</v>
      </c>
      <c r="H9" s="67" t="n">
        <v>1728</v>
      </c>
      <c r="I9" s="67" t="n">
        <v>1657</v>
      </c>
    </row>
    <row r="10" customFormat="false" ht="15" hidden="false" customHeight="true" outlineLevel="0" collapsed="false">
      <c r="A10" s="65" t="s">
        <v>136</v>
      </c>
      <c r="B10" s="67" t="n">
        <v>2992</v>
      </c>
      <c r="C10" s="67" t="n">
        <v>3242</v>
      </c>
      <c r="D10" s="67" t="n">
        <v>3202</v>
      </c>
      <c r="E10" s="67" t="n">
        <v>3073</v>
      </c>
      <c r="F10" s="67" t="n">
        <v>3232</v>
      </c>
      <c r="G10" s="67" t="n">
        <v>3457</v>
      </c>
      <c r="H10" s="67" t="n">
        <v>3256</v>
      </c>
      <c r="I10" s="67" t="n">
        <v>3968</v>
      </c>
    </row>
    <row r="11" customFormat="false" ht="15" hidden="false" customHeight="true" outlineLevel="0" collapsed="false">
      <c r="A11" s="65" t="s">
        <v>137</v>
      </c>
      <c r="B11" s="67" t="n">
        <v>8741</v>
      </c>
      <c r="C11" s="67" t="n">
        <v>9567</v>
      </c>
      <c r="D11" s="67" t="n">
        <v>9444</v>
      </c>
      <c r="E11" s="67" t="n">
        <v>9882</v>
      </c>
      <c r="F11" s="67" t="n">
        <v>9929</v>
      </c>
      <c r="G11" s="67" t="n">
        <v>9877</v>
      </c>
      <c r="H11" s="67" t="n">
        <v>9361</v>
      </c>
      <c r="I11" s="67" t="n">
        <v>8916</v>
      </c>
    </row>
    <row r="12" customFormat="false" ht="15" hidden="false" customHeight="true" outlineLevel="0" collapsed="false">
      <c r="A12" s="65" t="s">
        <v>138</v>
      </c>
      <c r="B12" s="67" t="n">
        <v>3122</v>
      </c>
      <c r="C12" s="67" t="n">
        <v>3752</v>
      </c>
      <c r="D12" s="67" t="n">
        <v>3064</v>
      </c>
      <c r="E12" s="67" t="n">
        <v>3011</v>
      </c>
      <c r="F12" s="67" t="n">
        <v>2867</v>
      </c>
      <c r="G12" s="67" t="n">
        <v>2732</v>
      </c>
      <c r="H12" s="67" t="n">
        <v>2841</v>
      </c>
      <c r="I12" s="67" t="n">
        <v>2453</v>
      </c>
    </row>
    <row r="13" customFormat="false" ht="15" hidden="false" customHeight="true" outlineLevel="0" collapsed="false">
      <c r="A13" s="65" t="s">
        <v>139</v>
      </c>
      <c r="B13" s="67" t="n">
        <v>5676</v>
      </c>
      <c r="C13" s="67" t="n">
        <v>6715</v>
      </c>
      <c r="D13" s="67" t="n">
        <v>6853</v>
      </c>
      <c r="E13" s="67" t="n">
        <v>6446</v>
      </c>
      <c r="F13" s="67" t="n">
        <v>5889</v>
      </c>
      <c r="G13" s="67" t="n">
        <v>6023</v>
      </c>
      <c r="H13" s="67" t="n">
        <v>7223</v>
      </c>
      <c r="I13" s="67" t="n">
        <v>7570</v>
      </c>
      <c r="J13" s="84"/>
      <c r="K13" s="5"/>
      <c r="L13" s="5"/>
    </row>
    <row r="14" customFormat="false" ht="15" hidden="false" customHeight="true" outlineLevel="0" collapsed="false">
      <c r="A14" s="65" t="s">
        <v>140</v>
      </c>
      <c r="B14" s="67" t="n">
        <v>1931</v>
      </c>
      <c r="C14" s="67" t="n">
        <v>2573</v>
      </c>
      <c r="D14" s="67" t="n">
        <v>2549</v>
      </c>
      <c r="E14" s="67" t="n">
        <v>2385</v>
      </c>
      <c r="F14" s="67" t="n">
        <v>2229</v>
      </c>
      <c r="G14" s="67" t="n">
        <v>2145</v>
      </c>
      <c r="H14" s="67" t="n">
        <v>2421</v>
      </c>
      <c r="I14" s="67" t="n">
        <v>2050</v>
      </c>
      <c r="J14" s="94"/>
      <c r="K14" s="5"/>
      <c r="L14" s="5"/>
    </row>
    <row r="15" customFormat="false" ht="15" hidden="false" customHeight="true" outlineLevel="0" collapsed="false">
      <c r="A15" s="65" t="s">
        <v>141</v>
      </c>
      <c r="B15" s="67" t="n">
        <v>16041</v>
      </c>
      <c r="C15" s="67" t="n">
        <v>19340</v>
      </c>
      <c r="D15" s="67" t="n">
        <v>19066</v>
      </c>
      <c r="E15" s="67" t="n">
        <v>18797</v>
      </c>
      <c r="F15" s="67" t="n">
        <v>18138</v>
      </c>
      <c r="G15" s="67" t="n">
        <v>17806</v>
      </c>
      <c r="H15" s="67" t="n">
        <v>16782</v>
      </c>
      <c r="I15" s="67" t="n">
        <v>17060</v>
      </c>
      <c r="J15" s="94"/>
      <c r="K15" s="5"/>
      <c r="L15" s="5"/>
    </row>
    <row r="16" customFormat="false" ht="15" hidden="false" customHeight="true" outlineLevel="0" collapsed="false">
      <c r="A16" s="65" t="s">
        <v>122</v>
      </c>
      <c r="B16" s="67" t="n">
        <v>41476</v>
      </c>
      <c r="C16" s="67" t="n">
        <v>38890</v>
      </c>
      <c r="D16" s="67" t="n">
        <v>42346</v>
      </c>
      <c r="E16" s="67" t="n">
        <v>36926</v>
      </c>
      <c r="F16" s="67" t="n">
        <v>41122</v>
      </c>
      <c r="G16" s="67" t="n">
        <v>40717</v>
      </c>
      <c r="H16" s="67" t="n">
        <v>42306</v>
      </c>
      <c r="I16" s="67" t="n">
        <v>42668</v>
      </c>
      <c r="J16" s="84"/>
      <c r="K16" s="5"/>
      <c r="L16" s="5"/>
    </row>
    <row r="17" customFormat="false" ht="15" hidden="false" customHeight="true" outlineLevel="0" collapsed="false">
      <c r="A17" s="65" t="s">
        <v>142</v>
      </c>
      <c r="B17" s="67" t="n">
        <v>1675</v>
      </c>
      <c r="C17" s="67" t="n">
        <v>1853</v>
      </c>
      <c r="D17" s="67" t="n">
        <v>1906</v>
      </c>
      <c r="E17" s="67" t="n">
        <v>1731</v>
      </c>
      <c r="F17" s="67" t="n">
        <v>1438</v>
      </c>
      <c r="G17" s="67" t="n">
        <v>1609</v>
      </c>
      <c r="H17" s="67" t="n">
        <v>1461</v>
      </c>
      <c r="I17" s="67" t="n">
        <v>1440</v>
      </c>
      <c r="J17" s="84"/>
      <c r="K17" s="5"/>
      <c r="L17" s="5"/>
    </row>
    <row r="18" customFormat="false" ht="15" hidden="false" customHeight="true" outlineLevel="0" collapsed="false">
      <c r="A18" s="65" t="s">
        <v>143</v>
      </c>
      <c r="B18" s="67" t="n">
        <v>53898</v>
      </c>
      <c r="C18" s="67" t="n">
        <v>55392</v>
      </c>
      <c r="D18" s="67" t="n">
        <v>56420</v>
      </c>
      <c r="E18" s="67" t="n">
        <v>53564</v>
      </c>
      <c r="F18" s="67" t="n">
        <v>51339</v>
      </c>
      <c r="G18" s="67" t="n">
        <v>48868</v>
      </c>
      <c r="H18" s="67" t="n">
        <v>50304</v>
      </c>
      <c r="I18" s="67" t="n">
        <v>49541</v>
      </c>
      <c r="J18" s="5"/>
      <c r="K18" s="5"/>
      <c r="L18" s="5"/>
    </row>
    <row r="19" customFormat="false" ht="15" hidden="false" customHeight="true" outlineLevel="0" collapsed="false">
      <c r="A19" s="65" t="s">
        <v>144</v>
      </c>
      <c r="B19" s="67" t="n">
        <v>10526</v>
      </c>
      <c r="C19" s="67" t="n">
        <v>11587</v>
      </c>
      <c r="D19" s="67" t="n">
        <v>11068</v>
      </c>
      <c r="E19" s="67" t="n">
        <v>10257</v>
      </c>
      <c r="F19" s="67" t="n">
        <v>10470</v>
      </c>
      <c r="G19" s="67" t="n">
        <v>10750</v>
      </c>
      <c r="H19" s="67" t="n">
        <v>9970</v>
      </c>
      <c r="I19" s="67" t="n">
        <v>9387</v>
      </c>
      <c r="J19" s="84"/>
      <c r="K19" s="5"/>
      <c r="L19" s="5"/>
    </row>
    <row r="20" customFormat="false" ht="15" hidden="false" customHeight="true" outlineLevel="0" collapsed="false">
      <c r="A20" s="65" t="s">
        <v>145</v>
      </c>
      <c r="B20" s="67" t="n">
        <v>12033</v>
      </c>
      <c r="C20" s="67" t="n">
        <v>12207</v>
      </c>
      <c r="D20" s="67" t="n">
        <v>12434</v>
      </c>
      <c r="E20" s="67" t="n">
        <v>10959</v>
      </c>
      <c r="F20" s="67" t="n">
        <v>11317</v>
      </c>
      <c r="G20" s="67" t="n">
        <v>10910</v>
      </c>
      <c r="H20" s="67" t="n">
        <v>12351</v>
      </c>
      <c r="I20" s="67" t="n">
        <v>12453</v>
      </c>
      <c r="J20" s="94"/>
      <c r="K20" s="5"/>
      <c r="L20" s="5"/>
    </row>
    <row r="21" customFormat="false" ht="15" hidden="false" customHeight="true" outlineLevel="0" collapsed="false">
      <c r="A21" s="65" t="s">
        <v>146</v>
      </c>
      <c r="B21" s="67" t="n">
        <v>4000</v>
      </c>
      <c r="C21" s="67" t="n">
        <v>4595</v>
      </c>
      <c r="D21" s="67" t="n">
        <v>4759</v>
      </c>
      <c r="E21" s="67" t="n">
        <v>5437</v>
      </c>
      <c r="F21" s="67" t="n">
        <v>5094</v>
      </c>
      <c r="G21" s="67" t="n">
        <v>5449</v>
      </c>
      <c r="H21" s="67" t="n">
        <v>5148</v>
      </c>
      <c r="I21" s="67" t="n">
        <v>5211</v>
      </c>
      <c r="J21" s="94"/>
      <c r="K21" s="5"/>
      <c r="L21" s="5"/>
    </row>
    <row r="22" customFormat="false" ht="15" hidden="false" customHeight="true" outlineLevel="0" collapsed="false">
      <c r="A22" s="65" t="s">
        <v>147</v>
      </c>
      <c r="B22" s="67" t="n">
        <v>3205</v>
      </c>
      <c r="C22" s="67" t="n">
        <v>3576</v>
      </c>
      <c r="D22" s="67" t="n">
        <v>3581</v>
      </c>
      <c r="E22" s="67" t="n">
        <v>3786</v>
      </c>
      <c r="F22" s="67" t="n">
        <v>3263</v>
      </c>
      <c r="G22" s="67" t="n">
        <v>3114</v>
      </c>
      <c r="H22" s="67" t="n">
        <v>3590</v>
      </c>
      <c r="I22" s="67" t="n">
        <v>2765</v>
      </c>
      <c r="J22" s="84"/>
      <c r="K22" s="5"/>
      <c r="L22" s="5"/>
    </row>
    <row r="23" customFormat="false" ht="15" hidden="false" customHeight="true" outlineLevel="0" collapsed="false">
      <c r="A23" s="65" t="s">
        <v>148</v>
      </c>
      <c r="B23" s="67" t="n">
        <v>7589</v>
      </c>
      <c r="C23" s="67" t="n">
        <v>7838</v>
      </c>
      <c r="D23" s="67" t="n">
        <v>8615</v>
      </c>
      <c r="E23" s="67" t="n">
        <v>8221</v>
      </c>
      <c r="F23" s="67" t="n">
        <v>7564</v>
      </c>
      <c r="G23" s="67" t="n">
        <v>7266</v>
      </c>
      <c r="H23" s="67" t="n">
        <v>7630</v>
      </c>
      <c r="I23" s="67" t="n">
        <v>7392</v>
      </c>
      <c r="J23" s="0"/>
    </row>
    <row r="24" customFormat="false" ht="15" hidden="false" customHeight="true" outlineLevel="0" collapsed="false">
      <c r="A24" s="65" t="s">
        <v>125</v>
      </c>
      <c r="B24" s="67" t="n">
        <v>2541</v>
      </c>
      <c r="C24" s="67" t="n">
        <v>2145</v>
      </c>
      <c r="D24" s="67" t="n">
        <v>2111</v>
      </c>
      <c r="E24" s="67" t="n">
        <v>2333</v>
      </c>
      <c r="F24" s="67" t="n">
        <v>2498</v>
      </c>
      <c r="G24" s="67" t="n">
        <v>2463</v>
      </c>
      <c r="H24" s="67" t="n">
        <v>2864</v>
      </c>
      <c r="I24" s="67" t="n">
        <v>2936</v>
      </c>
    </row>
    <row r="25" customFormat="false" ht="15" hidden="false" customHeight="true" outlineLevel="0" collapsed="false">
      <c r="A25" s="65" t="s">
        <v>126</v>
      </c>
      <c r="B25" s="67" t="n">
        <v>4115</v>
      </c>
      <c r="C25" s="67" t="n">
        <v>3513</v>
      </c>
      <c r="D25" s="67" t="n">
        <v>3043</v>
      </c>
      <c r="E25" s="67" t="n">
        <v>3547</v>
      </c>
      <c r="F25" s="67" t="n">
        <v>4077</v>
      </c>
      <c r="G25" s="67" t="n">
        <v>4196</v>
      </c>
      <c r="H25" s="67" t="n">
        <v>4048</v>
      </c>
      <c r="I25" s="67" t="n">
        <v>4136</v>
      </c>
    </row>
    <row r="26" customFormat="false" ht="15" hidden="false" customHeight="true" outlineLevel="0" collapsed="false">
      <c r="A26" s="65" t="s">
        <v>127</v>
      </c>
      <c r="B26" s="67" t="n">
        <v>1674</v>
      </c>
      <c r="C26" s="67" t="n">
        <v>1568</v>
      </c>
      <c r="D26" s="67" t="n">
        <v>750</v>
      </c>
      <c r="E26" s="67" t="n">
        <v>1631</v>
      </c>
      <c r="F26" s="67" t="n">
        <v>2119</v>
      </c>
      <c r="G26" s="67" t="n">
        <v>2666</v>
      </c>
      <c r="H26" s="67" t="n">
        <v>3144</v>
      </c>
      <c r="I26" s="67" t="n">
        <v>4191</v>
      </c>
    </row>
    <row r="27" customFormat="false" ht="15" hidden="false" customHeight="true" outlineLevel="0" collapsed="false">
      <c r="A27" s="65" t="s">
        <v>113</v>
      </c>
      <c r="B27" s="67" t="n">
        <v>3082</v>
      </c>
      <c r="C27" s="67" t="n">
        <v>606</v>
      </c>
      <c r="D27" s="67" t="n">
        <v>176</v>
      </c>
      <c r="E27" s="67" t="n">
        <v>301</v>
      </c>
      <c r="F27" s="67" t="n">
        <v>226</v>
      </c>
      <c r="G27" s="67" t="n">
        <v>237</v>
      </c>
      <c r="H27" s="95" t="s">
        <v>99</v>
      </c>
      <c r="I27" s="95" t="s">
        <v>99</v>
      </c>
    </row>
    <row r="28" customFormat="false" ht="13.5" hidden="false" customHeight="true" outlineLevel="0" collapsed="false">
      <c r="A28" s="46" t="s">
        <v>101</v>
      </c>
      <c r="B28" s="46"/>
      <c r="C28" s="46"/>
      <c r="D28" s="46"/>
      <c r="E28" s="46"/>
      <c r="F28" s="46"/>
      <c r="G28" s="46"/>
      <c r="H28" s="46"/>
      <c r="I28" s="1"/>
    </row>
    <row r="29" customFormat="false" ht="12" hidden="false" customHeight="true" outlineLevel="0" collapsed="false">
      <c r="A29" s="96"/>
      <c r="B29" s="96"/>
      <c r="C29" s="96"/>
      <c r="D29" s="96"/>
      <c r="E29" s="96"/>
      <c r="F29" s="96"/>
      <c r="G29" s="72"/>
      <c r="H29" s="72"/>
      <c r="I29" s="72"/>
    </row>
    <row r="30" customFormat="false" ht="12" hidden="false" customHeight="true" outlineLevel="0" collapsed="false">
      <c r="A30" s="56"/>
      <c r="B30" s="73"/>
      <c r="C30" s="73"/>
      <c r="D30" s="72"/>
      <c r="E30" s="72"/>
      <c r="F30" s="72"/>
      <c r="G30" s="72"/>
      <c r="H30" s="72"/>
      <c r="I30" s="72"/>
    </row>
    <row r="31" customFormat="false" ht="6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  <row r="33" customFormat="false" ht="5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customFormat="false" ht="12" hidden="false" customHeight="true" outlineLevel="0" collapsed="false">
      <c r="A34" s="74"/>
      <c r="B34" s="72"/>
      <c r="C34" s="72"/>
      <c r="D34" s="72"/>
      <c r="E34" s="72"/>
      <c r="F34" s="72"/>
      <c r="G34" s="72"/>
      <c r="H34" s="72"/>
      <c r="I34" s="72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" hidden="false" customHeight="false" outlineLevel="0" collapsed="false">
      <c r="C36" s="97"/>
      <c r="D36" s="97"/>
      <c r="E36" s="97"/>
    </row>
  </sheetData>
  <mergeCells count="3">
    <mergeCell ref="A1:I1"/>
    <mergeCell ref="A28:H28"/>
    <mergeCell ref="A29:F2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18.85"/>
    <col collapsed="false" customWidth="true" hidden="false" outlineLevel="0" max="9" min="2" style="98" width="6.56"/>
    <col collapsed="false" customWidth="false" hidden="false" outlineLevel="0" max="257" min="10" style="98" width="9.14"/>
  </cols>
  <sheetData>
    <row r="1" s="18" customFormat="true" ht="25.5" hidden="false" customHeight="true" outlineLevel="0" collapsed="false">
      <c r="A1" s="17" t="s">
        <v>149</v>
      </c>
      <c r="B1" s="17"/>
      <c r="C1" s="17"/>
      <c r="D1" s="17"/>
      <c r="E1" s="17"/>
      <c r="F1" s="17"/>
      <c r="G1" s="17"/>
      <c r="H1" s="17"/>
      <c r="I1" s="17"/>
    </row>
    <row r="2" s="18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18" customFormat="true" ht="11.25" hidden="false" customHeight="true" outlineLevel="0" collapsed="false">
      <c r="A3" s="99" t="s">
        <v>48</v>
      </c>
      <c r="B3" s="100"/>
      <c r="C3" s="100"/>
      <c r="D3" s="100"/>
      <c r="E3" s="100"/>
      <c r="F3" s="100"/>
      <c r="G3" s="100"/>
      <c r="H3" s="100"/>
      <c r="I3" s="100"/>
    </row>
    <row r="4" customFormat="false" ht="28.5" hidden="false" customHeight="true" outlineLevel="0" collapsed="false">
      <c r="A4" s="51"/>
      <c r="B4" s="90" t="n">
        <v>2000</v>
      </c>
      <c r="C4" s="91" t="n">
        <v>2001</v>
      </c>
      <c r="D4" s="90" t="n">
        <v>2002</v>
      </c>
      <c r="E4" s="91" t="n">
        <v>2003</v>
      </c>
      <c r="F4" s="90" t="n">
        <v>2004</v>
      </c>
      <c r="G4" s="91" t="n">
        <v>2005</v>
      </c>
      <c r="H4" s="91" t="n">
        <v>2006</v>
      </c>
      <c r="I4" s="91" t="n">
        <v>2007</v>
      </c>
    </row>
    <row r="5" customFormat="false" ht="20.25" hidden="false" customHeight="true" outlineLevel="0" collapsed="false">
      <c r="A5" s="59" t="s">
        <v>50</v>
      </c>
      <c r="B5" s="61" t="n">
        <v>368</v>
      </c>
      <c r="C5" s="61" t="n">
        <v>365</v>
      </c>
      <c r="D5" s="61" t="n">
        <v>357</v>
      </c>
      <c r="E5" s="61" t="n">
        <v>312</v>
      </c>
      <c r="F5" s="61" t="n">
        <v>306</v>
      </c>
      <c r="G5" s="61" t="n">
        <v>300</v>
      </c>
      <c r="H5" s="61" t="n">
        <v>253</v>
      </c>
      <c r="I5" s="61" t="n">
        <v>276</v>
      </c>
    </row>
    <row r="6" customFormat="false" ht="20.25" hidden="false" customHeight="true" outlineLevel="0" collapsed="false">
      <c r="A6" s="65" t="s">
        <v>132</v>
      </c>
      <c r="B6" s="67" t="n">
        <v>32</v>
      </c>
      <c r="C6" s="67" t="n">
        <v>25</v>
      </c>
      <c r="D6" s="67" t="n">
        <v>29</v>
      </c>
      <c r="E6" s="67" t="n">
        <v>17</v>
      </c>
      <c r="F6" s="67" t="n">
        <v>25</v>
      </c>
      <c r="G6" s="67" t="n">
        <v>18</v>
      </c>
      <c r="H6" s="67" t="n">
        <v>22</v>
      </c>
      <c r="I6" s="67" t="n">
        <v>22</v>
      </c>
    </row>
    <row r="7" customFormat="false" ht="15" hidden="false" customHeight="true" outlineLevel="0" collapsed="false">
      <c r="A7" s="65" t="s">
        <v>133</v>
      </c>
      <c r="B7" s="67" t="n">
        <v>5</v>
      </c>
      <c r="C7" s="67" t="n">
        <v>6</v>
      </c>
      <c r="D7" s="67" t="n">
        <v>10</v>
      </c>
      <c r="E7" s="67" t="n">
        <v>3</v>
      </c>
      <c r="F7" s="67" t="n">
        <v>4</v>
      </c>
      <c r="G7" s="67" t="n">
        <v>6</v>
      </c>
      <c r="H7" s="67" t="n">
        <v>3</v>
      </c>
      <c r="I7" s="67" t="n">
        <v>3</v>
      </c>
    </row>
    <row r="8" customFormat="false" ht="15" hidden="false" customHeight="true" outlineLevel="0" collapsed="false">
      <c r="A8" s="65" t="s">
        <v>134</v>
      </c>
      <c r="B8" s="67" t="n">
        <v>21</v>
      </c>
      <c r="C8" s="67" t="n">
        <v>19</v>
      </c>
      <c r="D8" s="67" t="n">
        <v>22</v>
      </c>
      <c r="E8" s="67" t="n">
        <v>16</v>
      </c>
      <c r="F8" s="67" t="n">
        <v>19</v>
      </c>
      <c r="G8" s="67" t="n">
        <v>23</v>
      </c>
      <c r="H8" s="67" t="n">
        <v>14</v>
      </c>
      <c r="I8" s="67" t="n">
        <v>15</v>
      </c>
    </row>
    <row r="9" customFormat="false" ht="15" hidden="false" customHeight="true" outlineLevel="0" collapsed="false">
      <c r="A9" s="65" t="s">
        <v>135</v>
      </c>
      <c r="B9" s="67" t="n">
        <v>5</v>
      </c>
      <c r="C9" s="67" t="n">
        <v>6</v>
      </c>
      <c r="D9" s="67" t="n">
        <v>5</v>
      </c>
      <c r="E9" s="67" t="n">
        <v>4</v>
      </c>
      <c r="F9" s="67" t="n">
        <v>6</v>
      </c>
      <c r="G9" s="67" t="n">
        <v>5</v>
      </c>
      <c r="H9" s="67" t="n">
        <v>5</v>
      </c>
      <c r="I9" s="67" t="n">
        <v>3</v>
      </c>
    </row>
    <row r="10" customFormat="false" ht="15" hidden="false" customHeight="true" outlineLevel="0" collapsed="false">
      <c r="A10" s="65" t="s">
        <v>136</v>
      </c>
      <c r="B10" s="67" t="n">
        <v>6</v>
      </c>
      <c r="C10" s="67" t="n">
        <v>6</v>
      </c>
      <c r="D10" s="67" t="n">
        <v>9</v>
      </c>
      <c r="E10" s="67" t="n">
        <v>11</v>
      </c>
      <c r="F10" s="67" t="n">
        <v>3</v>
      </c>
      <c r="G10" s="67" t="n">
        <v>8</v>
      </c>
      <c r="H10" s="67" t="n">
        <v>4</v>
      </c>
      <c r="I10" s="67" t="n">
        <v>6</v>
      </c>
    </row>
    <row r="11" customFormat="false" ht="15" hidden="false" customHeight="true" outlineLevel="0" collapsed="false">
      <c r="A11" s="65" t="s">
        <v>137</v>
      </c>
      <c r="B11" s="67" t="n">
        <v>9</v>
      </c>
      <c r="C11" s="67" t="n">
        <v>11</v>
      </c>
      <c r="D11" s="67" t="n">
        <v>22</v>
      </c>
      <c r="E11" s="67" t="n">
        <v>13</v>
      </c>
      <c r="F11" s="67" t="n">
        <v>12</v>
      </c>
      <c r="G11" s="67" t="n">
        <v>20</v>
      </c>
      <c r="H11" s="67" t="n">
        <v>14</v>
      </c>
      <c r="I11" s="67" t="n">
        <v>17</v>
      </c>
    </row>
    <row r="12" customFormat="false" ht="15" hidden="false" customHeight="true" outlineLevel="0" collapsed="false">
      <c r="A12" s="65" t="s">
        <v>138</v>
      </c>
      <c r="B12" s="67" t="n">
        <v>4</v>
      </c>
      <c r="C12" s="67" t="n">
        <v>4</v>
      </c>
      <c r="D12" s="67" t="n">
        <v>13</v>
      </c>
      <c r="E12" s="67" t="n">
        <v>6</v>
      </c>
      <c r="F12" s="67" t="n">
        <v>8</v>
      </c>
      <c r="G12" s="67" t="n">
        <v>5</v>
      </c>
      <c r="H12" s="67" t="n">
        <v>3</v>
      </c>
      <c r="I12" s="67" t="n">
        <v>6</v>
      </c>
    </row>
    <row r="13" customFormat="false" ht="15" hidden="false" customHeight="true" outlineLevel="0" collapsed="false">
      <c r="A13" s="65" t="s">
        <v>139</v>
      </c>
      <c r="B13" s="67" t="n">
        <v>11</v>
      </c>
      <c r="C13" s="67" t="n">
        <v>21</v>
      </c>
      <c r="D13" s="67" t="n">
        <v>19</v>
      </c>
      <c r="E13" s="67" t="n">
        <v>8</v>
      </c>
      <c r="F13" s="67" t="n">
        <v>10</v>
      </c>
      <c r="G13" s="67" t="n">
        <v>7</v>
      </c>
      <c r="H13" s="67" t="n">
        <v>12</v>
      </c>
      <c r="I13" s="67" t="n">
        <v>12</v>
      </c>
    </row>
    <row r="14" customFormat="false" ht="15" hidden="false" customHeight="true" outlineLevel="0" collapsed="false">
      <c r="A14" s="65" t="s">
        <v>140</v>
      </c>
      <c r="B14" s="67" t="n">
        <v>6</v>
      </c>
      <c r="C14" s="67" t="n">
        <v>12</v>
      </c>
      <c r="D14" s="67" t="n">
        <v>8</v>
      </c>
      <c r="E14" s="67" t="n">
        <v>5</v>
      </c>
      <c r="F14" s="67" t="n">
        <v>8</v>
      </c>
      <c r="G14" s="67" t="n">
        <v>5</v>
      </c>
      <c r="H14" s="67" t="n">
        <v>9</v>
      </c>
      <c r="I14" s="67" t="n">
        <v>5</v>
      </c>
      <c r="J14" s="84"/>
      <c r="K14" s="84"/>
      <c r="L14" s="101"/>
    </row>
    <row r="15" customFormat="false" ht="15" hidden="false" customHeight="true" outlineLevel="0" collapsed="false">
      <c r="A15" s="65" t="s">
        <v>141</v>
      </c>
      <c r="B15" s="67" t="n">
        <v>28</v>
      </c>
      <c r="C15" s="67" t="n">
        <v>23</v>
      </c>
      <c r="D15" s="67" t="n">
        <v>13</v>
      </c>
      <c r="E15" s="67" t="n">
        <v>15</v>
      </c>
      <c r="F15" s="67" t="n">
        <v>27</v>
      </c>
      <c r="G15" s="67" t="n">
        <v>22</v>
      </c>
      <c r="H15" s="67" t="n">
        <v>19</v>
      </c>
      <c r="I15" s="67" t="n">
        <v>22</v>
      </c>
      <c r="J15" s="94"/>
      <c r="K15" s="94"/>
      <c r="L15" s="101"/>
    </row>
    <row r="16" customFormat="false" ht="15" hidden="false" customHeight="true" outlineLevel="0" collapsed="false">
      <c r="A16" s="65" t="s">
        <v>122</v>
      </c>
      <c r="B16" s="67" t="n">
        <v>72</v>
      </c>
      <c r="C16" s="67" t="n">
        <v>61</v>
      </c>
      <c r="D16" s="67" t="n">
        <v>61</v>
      </c>
      <c r="E16" s="67" t="n">
        <v>52</v>
      </c>
      <c r="F16" s="67" t="n">
        <v>41</v>
      </c>
      <c r="G16" s="67" t="n">
        <v>38</v>
      </c>
      <c r="H16" s="67" t="n">
        <v>41</v>
      </c>
      <c r="I16" s="67" t="n">
        <v>39</v>
      </c>
      <c r="J16" s="94"/>
      <c r="K16" s="94"/>
      <c r="L16" s="101"/>
    </row>
    <row r="17" customFormat="false" ht="15" hidden="false" customHeight="true" outlineLevel="0" collapsed="false">
      <c r="A17" s="65" t="s">
        <v>142</v>
      </c>
      <c r="B17" s="67" t="n">
        <v>2</v>
      </c>
      <c r="C17" s="67" t="n">
        <v>3</v>
      </c>
      <c r="D17" s="67" t="n">
        <v>7</v>
      </c>
      <c r="E17" s="67" t="n">
        <v>2</v>
      </c>
      <c r="F17" s="67" t="n">
        <v>3</v>
      </c>
      <c r="G17" s="67" t="n">
        <v>3</v>
      </c>
      <c r="H17" s="67" t="n">
        <v>1</v>
      </c>
      <c r="I17" s="67" t="n">
        <v>0</v>
      </c>
      <c r="J17" s="84"/>
      <c r="K17" s="84"/>
      <c r="L17" s="101"/>
    </row>
    <row r="18" customFormat="false" ht="15" hidden="false" customHeight="true" outlineLevel="0" collapsed="false">
      <c r="A18" s="65" t="s">
        <v>143</v>
      </c>
      <c r="B18" s="67" t="n">
        <v>50</v>
      </c>
      <c r="C18" s="67" t="n">
        <v>59</v>
      </c>
      <c r="D18" s="67" t="n">
        <v>44</v>
      </c>
      <c r="E18" s="67" t="n">
        <v>36</v>
      </c>
      <c r="F18" s="67" t="n">
        <v>47</v>
      </c>
      <c r="G18" s="67" t="n">
        <v>43</v>
      </c>
      <c r="H18" s="67" t="n">
        <v>36</v>
      </c>
      <c r="I18" s="67" t="n">
        <v>47</v>
      </c>
      <c r="J18" s="84"/>
      <c r="K18" s="84"/>
      <c r="L18" s="101"/>
    </row>
    <row r="19" customFormat="false" ht="15" hidden="false" customHeight="true" outlineLevel="0" collapsed="false">
      <c r="A19" s="65" t="s">
        <v>144</v>
      </c>
      <c r="B19" s="67" t="n">
        <v>37</v>
      </c>
      <c r="C19" s="67" t="n">
        <v>21</v>
      </c>
      <c r="D19" s="67" t="n">
        <v>17</v>
      </c>
      <c r="E19" s="67" t="n">
        <v>21</v>
      </c>
      <c r="F19" s="67" t="n">
        <v>19</v>
      </c>
      <c r="G19" s="67" t="n">
        <v>21</v>
      </c>
      <c r="H19" s="67" t="n">
        <v>11</v>
      </c>
      <c r="I19" s="67" t="n">
        <v>16</v>
      </c>
      <c r="J19" s="5"/>
      <c r="K19" s="5"/>
      <c r="L19" s="101"/>
    </row>
    <row r="20" customFormat="false" ht="15" hidden="false" customHeight="true" outlineLevel="0" collapsed="false">
      <c r="A20" s="65" t="s">
        <v>145</v>
      </c>
      <c r="B20" s="67" t="n">
        <v>26</v>
      </c>
      <c r="C20" s="67" t="n">
        <v>27</v>
      </c>
      <c r="D20" s="67" t="n">
        <v>18</v>
      </c>
      <c r="E20" s="67" t="n">
        <v>17</v>
      </c>
      <c r="F20" s="67" t="n">
        <v>13</v>
      </c>
      <c r="G20" s="67" t="n">
        <v>17</v>
      </c>
      <c r="H20" s="67" t="n">
        <v>13</v>
      </c>
      <c r="I20" s="67" t="n">
        <v>13</v>
      </c>
      <c r="J20" s="84"/>
      <c r="K20" s="84"/>
      <c r="L20" s="101"/>
    </row>
    <row r="21" customFormat="false" ht="15" hidden="false" customHeight="true" outlineLevel="0" collapsed="false">
      <c r="A21" s="65" t="s">
        <v>146</v>
      </c>
      <c r="B21" s="67" t="n">
        <v>5</v>
      </c>
      <c r="C21" s="67" t="n">
        <v>6</v>
      </c>
      <c r="D21" s="67" t="n">
        <v>5</v>
      </c>
      <c r="E21" s="67" t="n">
        <v>7</v>
      </c>
      <c r="F21" s="67" t="n">
        <v>10</v>
      </c>
      <c r="G21" s="67" t="n">
        <v>7</v>
      </c>
      <c r="H21" s="67" t="n">
        <v>4</v>
      </c>
      <c r="I21" s="67" t="n">
        <v>7</v>
      </c>
      <c r="J21" s="101"/>
      <c r="K21" s="94"/>
      <c r="L21" s="101"/>
    </row>
    <row r="22" customFormat="false" ht="15" hidden="false" customHeight="true" outlineLevel="0" collapsed="false">
      <c r="A22" s="65" t="s">
        <v>147</v>
      </c>
      <c r="B22" s="67" t="n">
        <v>2</v>
      </c>
      <c r="C22" s="67" t="n">
        <v>8</v>
      </c>
      <c r="D22" s="67" t="n">
        <v>5</v>
      </c>
      <c r="E22" s="67" t="n">
        <v>6</v>
      </c>
      <c r="F22" s="67" t="n">
        <v>9</v>
      </c>
      <c r="G22" s="67" t="n">
        <v>5</v>
      </c>
      <c r="H22" s="67" t="n">
        <v>3</v>
      </c>
      <c r="I22" s="67" t="n">
        <v>2</v>
      </c>
      <c r="J22" s="101"/>
      <c r="K22" s="94"/>
      <c r="L22" s="101"/>
    </row>
    <row r="23" customFormat="false" ht="15" hidden="false" customHeight="true" outlineLevel="0" collapsed="false">
      <c r="A23" s="65" t="s">
        <v>148</v>
      </c>
      <c r="B23" s="67" t="n">
        <v>15</v>
      </c>
      <c r="C23" s="67" t="n">
        <v>12</v>
      </c>
      <c r="D23" s="67" t="n">
        <v>16</v>
      </c>
      <c r="E23" s="67" t="n">
        <v>19</v>
      </c>
      <c r="F23" s="67" t="n">
        <v>9</v>
      </c>
      <c r="G23" s="67" t="n">
        <v>22</v>
      </c>
      <c r="H23" s="67" t="n">
        <v>8</v>
      </c>
      <c r="I23" s="67" t="n">
        <v>9</v>
      </c>
      <c r="J23" s="84"/>
      <c r="K23" s="84"/>
      <c r="L23" s="101"/>
    </row>
    <row r="24" customFormat="false" ht="15" hidden="false" customHeight="true" outlineLevel="0" collapsed="false">
      <c r="A24" s="65" t="s">
        <v>125</v>
      </c>
      <c r="B24" s="67" t="n">
        <v>2</v>
      </c>
      <c r="C24" s="67" t="n">
        <v>9</v>
      </c>
      <c r="D24" s="67" t="n">
        <v>10</v>
      </c>
      <c r="E24" s="67" t="n">
        <v>5</v>
      </c>
      <c r="F24" s="67" t="n">
        <v>4</v>
      </c>
      <c r="G24" s="67" t="n">
        <v>7</v>
      </c>
      <c r="H24" s="67" t="n">
        <v>4</v>
      </c>
      <c r="I24" s="67" t="n">
        <v>6</v>
      </c>
      <c r="J24" s="84"/>
      <c r="K24" s="84"/>
      <c r="L24" s="101"/>
    </row>
    <row r="25" customFormat="false" ht="15" hidden="false" customHeight="true" outlineLevel="0" collapsed="false">
      <c r="A25" s="65" t="s">
        <v>126</v>
      </c>
      <c r="B25" s="67" t="n">
        <v>5</v>
      </c>
      <c r="C25" s="67" t="n">
        <v>9</v>
      </c>
      <c r="D25" s="67" t="n">
        <v>9</v>
      </c>
      <c r="E25" s="67" t="n">
        <v>18</v>
      </c>
      <c r="F25" s="67" t="n">
        <v>14</v>
      </c>
      <c r="G25" s="67" t="n">
        <v>7</v>
      </c>
      <c r="H25" s="67" t="n">
        <v>8</v>
      </c>
      <c r="I25" s="67" t="n">
        <v>6</v>
      </c>
      <c r="J25" s="53"/>
      <c r="K25" s="53"/>
    </row>
    <row r="26" s="53" customFormat="true" ht="15" hidden="false" customHeight="true" outlineLevel="0" collapsed="false">
      <c r="A26" s="65" t="s">
        <v>127</v>
      </c>
      <c r="B26" s="67" t="n">
        <v>8</v>
      </c>
      <c r="C26" s="67" t="n">
        <v>17</v>
      </c>
      <c r="D26" s="67" t="n">
        <v>15</v>
      </c>
      <c r="E26" s="67" t="n">
        <v>22</v>
      </c>
      <c r="F26" s="67" t="n">
        <v>15</v>
      </c>
      <c r="G26" s="67" t="n">
        <v>11</v>
      </c>
      <c r="H26" s="67" t="n">
        <v>19</v>
      </c>
      <c r="I26" s="67" t="n">
        <v>20</v>
      </c>
    </row>
    <row r="27" s="53" customFormat="true" ht="15" hidden="false" customHeight="true" outlineLevel="0" collapsed="false">
      <c r="A27" s="65" t="s">
        <v>113</v>
      </c>
      <c r="B27" s="67" t="n">
        <v>17</v>
      </c>
      <c r="C27" s="67" t="s">
        <v>99</v>
      </c>
      <c r="D27" s="67" t="s">
        <v>99</v>
      </c>
      <c r="E27" s="67" t="n">
        <v>9</v>
      </c>
      <c r="F27" s="67" t="s">
        <v>99</v>
      </c>
      <c r="G27" s="67" t="s">
        <v>99</v>
      </c>
      <c r="H27" s="67" t="s">
        <v>99</v>
      </c>
      <c r="I27" s="95" t="s">
        <v>99</v>
      </c>
    </row>
    <row r="28" customFormat="false" ht="13.5" hidden="false" customHeight="true" outlineLevel="0" collapsed="false">
      <c r="A28" s="46" t="s">
        <v>101</v>
      </c>
      <c r="B28" s="46"/>
      <c r="C28" s="46"/>
      <c r="D28" s="46"/>
      <c r="E28" s="46"/>
      <c r="F28" s="46"/>
      <c r="G28" s="46"/>
      <c r="H28" s="46"/>
    </row>
    <row r="29" customFormat="false" ht="12" hidden="false" customHeight="false" outlineLevel="0" collapsed="false">
      <c r="A29" s="96"/>
      <c r="B29" s="96"/>
      <c r="C29" s="96"/>
      <c r="D29" s="96"/>
      <c r="E29" s="96"/>
      <c r="F29" s="96"/>
      <c r="G29" s="82"/>
      <c r="H29" s="82"/>
      <c r="I29" s="82"/>
    </row>
    <row r="30" customFormat="false" ht="12.75" hidden="false" customHeight="false" outlineLevel="0" collapsed="false">
      <c r="A30" s="56"/>
      <c r="F30" s="102"/>
      <c r="G30" s="102"/>
      <c r="H30" s="102"/>
      <c r="I30" s="102"/>
    </row>
    <row r="31" customFormat="false" ht="12" hidden="false" customHeight="false" outlineLevel="0" collapsed="false">
      <c r="B31" s="103"/>
      <c r="C31" s="103"/>
      <c r="D31" s="103"/>
      <c r="E31" s="103"/>
      <c r="F31" s="101"/>
      <c r="G31" s="101"/>
      <c r="H31" s="101"/>
      <c r="I31" s="101"/>
    </row>
  </sheetData>
  <mergeCells count="3">
    <mergeCell ref="A1:I1"/>
    <mergeCell ref="A28:H28"/>
    <mergeCell ref="A29:F29"/>
  </mergeCells>
  <printOptions headings="false" gridLines="false" gridLinesSet="true" horizontalCentered="true" verticalCentered="false"/>
  <pageMargins left="0.118055555555556" right="0.118055555555556" top="1.8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30T09:11:59Z</dcterms:created>
  <dc:creator>ESIIE/GEP</dc:creator>
  <dc:description/>
  <cp:keywords>Acidentes de Trabalho Mortais Sinistrado Causas e cirscunstâncias do acidente Dias de trabalho perdidos Desvio Contacto Natureza da lesão Parte do corpo atingida.</cp:keywords>
  <dc:language>en-US</dc:language>
  <cp:lastModifiedBy>Teresa.Feliciano</cp:lastModifiedBy>
  <cp:lastPrinted>2010-08-11T13:32:27Z</cp:lastPrinted>
  <dcterms:modified xsi:type="dcterms:W3CDTF">2011-01-03T14:37:55Z</dcterms:modified>
  <cp:revision>0</cp:revision>
  <dc:subject>Acidentes de Trabalho</dc:subject>
  <dc:title>Séries Cronológicas "Acidentes de Trabalho 2000-2007"</dc:title>
</cp:coreProperties>
</file>